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00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tres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6/01/2017</t>
  </si>
  <si>
    <t xml:space="preserve">0074001880</t>
  </si>
  <si>
    <t xml:space="preserve">03/11/2016</t>
  </si>
  <si>
    <t xml:space="preserve">ANAS/7000000222743 SS 33 - Rich. N.O. alla realizz. di attrav. pedon. al Km. 79,000 loc. La Sacca Istruttoria Lic./Con Tipo Utenza: Varie Spese di istruttoria - Richiesta di N.O. alla realizzaizone di attrav. pedonale al Km. 79,000 in localitÃ  "La Sacca"</t>
  </si>
  <si>
    <t xml:space="preserve">SI</t>
  </si>
  <si>
    <t xml:space="preserve">03/01/2017</t>
  </si>
  <si>
    <t xml:space="preserve">A.N.A.S.</t>
  </si>
  <si>
    <t xml:space="preserve">02133681003</t>
  </si>
  <si>
    <t xml:space="preserve">80208450587</t>
  </si>
  <si>
    <t xml:space="preserve">Servizio Sicurezza Sociale (PMU)</t>
  </si>
  <si>
    <t xml:space="preserve">08/12/2016</t>
  </si>
  <si>
    <t xml:space="preserve">09/02/2017</t>
  </si>
  <si>
    <t xml:space="preserve">0074000151</t>
  </si>
  <si>
    <t xml:space="preserve">20/01/2017</t>
  </si>
  <si>
    <t xml:space="preserve">ANAS/7000000223436 SS 33 - Realizz. aree sosta a pagam. dal Km. 81,500 al Km. 82,250 Istruttoria Lic./Con Tipo Utenza: Varie Spese di Istruttoria - Richiesta N.O. realizzaz. area posteggi a pagam. dal Km. 81,500 al Km. 82,250 - ANAS/7000000223436 SS 33 -</t>
  </si>
  <si>
    <t xml:space="preserve">25/01/2017</t>
  </si>
  <si>
    <t xml:space="preserve">20/02/2017</t>
  </si>
  <si>
    <t xml:space="preserve">10/05/2018</t>
  </si>
  <si>
    <t xml:space="preserve">0075000113</t>
  </si>
  <si>
    <t xml:space="preserve">26/04/2018</t>
  </si>
  <si>
    <t xml:space="preserve">ANAS/7000000222743 SS 33 - Rich. N.O. alla realizz. di attrav. pedon. al Km. 79,000 loc. La Sacca Sopralluogo Lic./Con Tipo Utenza: Varie Nota di credito parziale per spese di sopralluogo</t>
  </si>
  <si>
    <t xml:space="preserve">NO</t>
  </si>
  <si>
    <t xml:space="preserve">04/05/2018</t>
  </si>
  <si>
    <t xml:space="preserve">30/01/2017</t>
  </si>
  <si>
    <t xml:space="preserve">18/12/2023</t>
  </si>
  <si>
    <t xml:space="preserve">V2/2023/193</t>
  </si>
  <si>
    <t xml:space="preserve">05/12/2023</t>
  </si>
  <si>
    <t xml:space="preserve">APR.-GIU.23- TICKETS INDIGENTI SPEC.AMB.</t>
  </si>
  <si>
    <t xml:space="preserve">A.S.L. VCO</t>
  </si>
  <si>
    <t xml:space="preserve">00634880033</t>
  </si>
  <si>
    <t xml:space="preserve">Servizi Segreteria, Turismo, Sport e Politiche Giovanili, Cultura e Biblioteca e Politiche Sociali</t>
  </si>
  <si>
    <t xml:space="preserve">04/01/2024</t>
  </si>
  <si>
    <t xml:space="preserve">27/12/2023</t>
  </si>
  <si>
    <t xml:space="preserve">V4/2023/315</t>
  </si>
  <si>
    <t xml:space="preserve">15/12/2023</t>
  </si>
  <si>
    <t xml:space="preserve">2° SEM.2023 - CONV.UTILIZZO OBITORI=SCISSIONE PAGAMENTI</t>
  </si>
  <si>
    <t xml:space="preserve">Z7835B59A5</t>
  </si>
  <si>
    <t xml:space="preserve">20/12/2023</t>
  </si>
  <si>
    <t xml:space="preserve">Servizi Demografici e Cimiteriali (DEM)</t>
  </si>
  <si>
    <t xml:space="preserve">19/01/2024</t>
  </si>
  <si>
    <t xml:space="preserve">29/12/2023</t>
  </si>
  <si>
    <t xml:space="preserve">V2/2023/216</t>
  </si>
  <si>
    <t xml:space="preserve">28/12/2023</t>
  </si>
  <si>
    <t xml:space="preserve">ANNO 2023 -S ORVEGL. SAN. VS. DIPENDENTI</t>
  </si>
  <si>
    <t xml:space="preserve">Servizio  Gestione Risorse Umane (PER)</t>
  </si>
  <si>
    <t xml:space="preserve">27/01/2024</t>
  </si>
  <si>
    <t xml:space="preserve">17/08/2022</t>
  </si>
  <si>
    <t xml:space="preserve">BOL_PA20220000002447</t>
  </si>
  <si>
    <t xml:space="preserve">21/04/2022</t>
  </si>
  <si>
    <t xml:space="preserve">Periodo di Fatturazione: NOTA DI CREDITO - DAL 19/12/2019 AL 06/04/2022 Bolletta di conguaglio - VIA PRINCIPE TOMASO 55 28838 STRESA VB</t>
  </si>
  <si>
    <t xml:space="preserve">29/04/2022</t>
  </si>
  <si>
    <t xml:space="preserve">ACQUA NOVARA VCO S.P.A.</t>
  </si>
  <si>
    <t xml:space="preserve">02078000037</t>
  </si>
  <si>
    <t xml:space="preserve">Servizio Gestione Risorse Patrimoniali (PAT)</t>
  </si>
  <si>
    <t xml:space="preserve">28/05/2022</t>
  </si>
  <si>
    <t xml:space="preserve">31/12/2022</t>
  </si>
  <si>
    <t xml:space="preserve">BOL_PA20220000008737</t>
  </si>
  <si>
    <t xml:space="preserve">28/12/2022</t>
  </si>
  <si>
    <t xml:space="preserve">BOL_PA20220000000000008737B/BOLLETTAZIONE MASSIVA</t>
  </si>
  <si>
    <t xml:space="preserve">29/12/2022</t>
  </si>
  <si>
    <t xml:space="preserve">28/01/2023</t>
  </si>
  <si>
    <t xml:space="preserve">11/08/2023</t>
  </si>
  <si>
    <t xml:space="preserve">BOL_PA20230000005079</t>
  </si>
  <si>
    <t xml:space="preserve">01/08/2023</t>
  </si>
  <si>
    <t xml:space="preserve">NOTA DI CREDITO - VIA PRINCIPE TOMASO 55 28838 STRESA VB Periodo di Fatturazione: DAL 07/04/2022 AL 31/07/2023 Bolletta di conguaglio + acconto</t>
  </si>
  <si>
    <t xml:space="preserve">03/08/2023</t>
  </si>
  <si>
    <t xml:space="preserve">02/09/2023</t>
  </si>
  <si>
    <t xml:space="preserve">BOL_PA20230000008445</t>
  </si>
  <si>
    <t xml:space="preserve">11/12/2023</t>
  </si>
  <si>
    <t xml:space="preserve">Periodo di Fatturazione: DAL 01/08/2023 AL 30/11/2023 Bolletta di acconto - VIALE LIDO 6 28838 STRESA VB</t>
  </si>
  <si>
    <t xml:space="preserve">13/12/2023</t>
  </si>
  <si>
    <t xml:space="preserve">12/01/2024</t>
  </si>
  <si>
    <t xml:space="preserve">BOL_PA20230000008620</t>
  </si>
  <si>
    <t xml:space="preserve">Periodo di Fatturazione: DAL 20/04/2023 AL 30/11/2023 Bolletta di conguaglio + acconto - VIA PRINCIPESSA MARGHERITA 56
28838 STRESA VB</t>
  </si>
  <si>
    <t xml:space="preserve">BOL_PA20230000008622</t>
  </si>
  <si>
    <t xml:space="preserve">Periodo di Fatturazione: DAL 01/08/2023 AL 30/11/2023 Bolletta di acconto VIA PRINCIPE TOMASO 55 28838 STRESA VB</t>
  </si>
  <si>
    <t xml:space="preserve">BOL_PA20230000008623</t>
  </si>
  <si>
    <t xml:space="preserve">Periodo di Fatturazione: DAL 19/04/2023 AL 30/11/2023 Bolletta di conguaglio + acconto - VLE VIRGILIO 1 28838 STRESA VB</t>
  </si>
  <si>
    <t xml:space="preserve">BOL_PA20230000008624</t>
  </si>
  <si>
    <t xml:space="preserve">Periodo di Fatturazione: DAL 01/08/2023 AL 30/11/2023 Bolletta di acconto - PZA COL. E. CAPUCCI 28838 STRESA VB</t>
  </si>
  <si>
    <t xml:space="preserve">BOL_PA20230000008625</t>
  </si>
  <si>
    <t xml:space="preserve">Periodo di Fatturazione: DAL 07/10/2022 AL 30/11/2023 Bolletta di conguaglio + acconto - VIA CARDUCCI 28838 STRESA VB</t>
  </si>
  <si>
    <t xml:space="preserve">BOL_PA20230000008621</t>
  </si>
  <si>
    <t xml:space="preserve">Periodo di Fatturazione: DAL 01/08/2023 AL 30/11/2023 Bolletta di acconto - VIALE LIDO 28838 STRESA VB</t>
  </si>
  <si>
    <t xml:space="preserve">11/01/2024</t>
  </si>
  <si>
    <t xml:space="preserve">02/11/2023</t>
  </si>
  <si>
    <t xml:space="preserve">133/E</t>
  </si>
  <si>
    <t xml:space="preserve">28/10/2023</t>
  </si>
  <si>
    <t xml:space="preserve">RILIEVO LASER SCANNER DA ELICOTTERO DELL'AREA DEI GIARDINI DEL LUNGO LAGO - CIG Z2E3C48CD3</t>
  </si>
  <si>
    <t xml:space="preserve">Z2E3C48CD3</t>
  </si>
  <si>
    <t xml:space="preserve">ALTO DRONES SRL</t>
  </si>
  <si>
    <t xml:space="preserve">02842740215</t>
  </si>
  <si>
    <t xml:space="preserve">Servizio Assetto del Territorio - Area LL.PP. e manut.ni + Urbanistica/Ed. Privata + Demanio Idrico</t>
  </si>
  <si>
    <t xml:space="preserve">30/11/2023</t>
  </si>
  <si>
    <t xml:space="preserve">458</t>
  </si>
  <si>
    <t xml:space="preserve">SI EMETTE FATTURA PER PRESTAZIONI PROFESSIONALI PER LE FUNZIONI D NUCLEO DI VALUTAZIONE - 2° SEMESTRE 2023</t>
  </si>
  <si>
    <t xml:space="preserve">ZD828E643E</t>
  </si>
  <si>
    <t xml:space="preserve">06/12/2023</t>
  </si>
  <si>
    <t xml:space="preserve">AMBOTTA DOTT. GILBERTO</t>
  </si>
  <si>
    <t xml:space="preserve">02928430301</t>
  </si>
  <si>
    <t xml:space="preserve">MBTGBR56L18I904H</t>
  </si>
  <si>
    <t xml:space="preserve">05/01/2024</t>
  </si>
  <si>
    <t xml:space="preserve">22/12/2023</t>
  </si>
  <si>
    <t xml:space="preserve">87</t>
  </si>
  <si>
    <t xml:space="preserve">IMPEGNO  DI SPESA ACQUISTO ARMI E MUNIZIONAMENTO PER P.L.</t>
  </si>
  <si>
    <t xml:space="preserve">ZCC3C2F65B</t>
  </si>
  <si>
    <t xml:space="preserve">21/12/2023</t>
  </si>
  <si>
    <t xml:space="preserve">ARMERIA SACCHI</t>
  </si>
  <si>
    <t xml:space="preserve">01119130035</t>
  </si>
  <si>
    <t xml:space="preserve">20/01/2024</t>
  </si>
  <si>
    <t xml:space="preserve">31/12/2023</t>
  </si>
  <si>
    <t xml:space="preserve">000000900035989D</t>
  </si>
  <si>
    <t xml:space="preserve">30/12/2023</t>
  </si>
  <si>
    <t xml:space="preserve">PEDAGGI AUTOSTRADALI MESI DI NOVEMBRE E DICEMBRE 20233</t>
  </si>
  <si>
    <t xml:space="preserve">ZA21B90871</t>
  </si>
  <si>
    <t xml:space="preserve">AUTOSTRADE PER L'ITALIA</t>
  </si>
  <si>
    <t xml:space="preserve">07516911000</t>
  </si>
  <si>
    <t xml:space="preserve">Servizio Economato (ECO)</t>
  </si>
  <si>
    <t xml:space="preserve">29/01/2024</t>
  </si>
  <si>
    <t xml:space="preserve">608/E</t>
  </si>
  <si>
    <t xml:space="preserve">Toyota Corolla Cross Trend 2.0 e-Cvt AWD FULL-HYBRID 196 cv TELAIO JTNACABBX0J014784 COME DA VS. ORDINE MEPA N. 402730 - CUP G60I23000000004 - CIG ZF43C73A98</t>
  </si>
  <si>
    <t xml:space="preserve">ZF43C73A98</t>
  </si>
  <si>
    <t xml:space="preserve">16/12/2023</t>
  </si>
  <si>
    <t xml:space="preserve">BERTAZZONI SRL</t>
  </si>
  <si>
    <t xml:space="preserve">00188120349</t>
  </si>
  <si>
    <t xml:space="preserve">15/01/2024</t>
  </si>
  <si>
    <t xml:space="preserve">23/11/2023</t>
  </si>
  <si>
    <t xml:space="preserve">8PA</t>
  </si>
  <si>
    <t xml:space="preserve">13/11/2023</t>
  </si>
  <si>
    <t xml:space="preserve">RIQUALIFICAZIONE BAGNI ISOLA PESCATORI- DIREZIONE LAVORI, CONTABILITA' E REGOLARE ESECUZIONE. CIG ZF2267D602 CUP G65F21001320004</t>
  </si>
  <si>
    <t xml:space="preserve">ZF2267D602</t>
  </si>
  <si>
    <t xml:space="preserve">BERTINOTTI ELENA</t>
  </si>
  <si>
    <t xml:space="preserve">01579370030</t>
  </si>
  <si>
    <t xml:space="preserve">BRTLNE66T60H037G</t>
  </si>
  <si>
    <t xml:space="preserve">16/11/2023</t>
  </si>
  <si>
    <t xml:space="preserve">90014785</t>
  </si>
  <si>
    <t xml:space="preserve">25/10/2023</t>
  </si>
  <si>
    <t xml:space="preserve">SPESE RECUPERO A DEBITORE - Importi dovuti ai sensi dell art.6 II co., D. Lgs. 231/02 modificato dal D. Lgs. 192/12, come da FAQ della C. E. (registrata in Contabiltà per decorrenza dei termini)</t>
  </si>
  <si>
    <t xml:space="preserve">31/10/2023</t>
  </si>
  <si>
    <t xml:space="preserve">BFF BANK SPA</t>
  </si>
  <si>
    <t xml:space="preserve">07960110158</t>
  </si>
  <si>
    <t xml:space="preserve">90010418</t>
  </si>
  <si>
    <t xml:space="preserve">20/07/2023</t>
  </si>
  <si>
    <t xml:space="preserve">SPESE RECUPERO A DEBITORE - Importi dovuti ai sensi dell art.6 II co., D. Lgs. 231/02 modificato dal D. Lgs. 192/12, come da FAQ della C. E.</t>
  </si>
  <si>
    <t xml:space="preserve">28/01/2024</t>
  </si>
  <si>
    <t xml:space="preserve">92</t>
  </si>
  <si>
    <t xml:space="preserve">MANUTENZIONE AD AUTOMEZZO COMUNALE FIAT SEDICI YA454AC IN DOTAZIONE AL COMANDO DI POLIZIA LOCALE</t>
  </si>
  <si>
    <t xml:space="preserve">Z923AC4E3</t>
  </si>
  <si>
    <t xml:space="preserve">BINDA DAVIDE</t>
  </si>
  <si>
    <t xml:space="preserve">02601390038</t>
  </si>
  <si>
    <t xml:space="preserve">BNDDVD82D05B019X</t>
  </si>
  <si>
    <t xml:space="preserve">21/01/2024</t>
  </si>
  <si>
    <t xml:space="preserve">0000120</t>
  </si>
  <si>
    <t xml:space="preserve">CEDOLE LIBRARIE</t>
  </si>
  <si>
    <t xml:space="preserve">CARTOLERIA DA ANTONELLA DI ALBERA ANTONELLA</t>
  </si>
  <si>
    <t xml:space="preserve">01302020035</t>
  </si>
  <si>
    <t xml:space="preserve">LBRNNL60S55E001D</t>
  </si>
  <si>
    <t xml:space="preserve">Servizio Istruzione Pubblica (IST)</t>
  </si>
  <si>
    <t xml:space="preserve">30/12/2015</t>
  </si>
  <si>
    <t xml:space="preserve">12/E</t>
  </si>
  <si>
    <t xml:space="preserve">14/12/2015</t>
  </si>
  <si>
    <t xml:space="preserve">PRESTAZIONI SANITARIE INDIGENTI ANNO 2014</t>
  </si>
  <si>
    <t xml:space="preserve">19/12/2015</t>
  </si>
  <si>
    <t xml:space="preserve">CENTRO ORT.DI QUADRANTE</t>
  </si>
  <si>
    <t xml:space="preserve">01875380030</t>
  </si>
  <si>
    <t xml:space="preserve">Servizi</t>
  </si>
  <si>
    <t xml:space="preserve">18/01/2016</t>
  </si>
  <si>
    <t xml:space="preserve">21/09/2023</t>
  </si>
  <si>
    <t xml:space="preserve">12/PA</t>
  </si>
  <si>
    <t xml:space="preserve">31/08/2023</t>
  </si>
  <si>
    <t xml:space="preserve">Integrazione retta per la sig.ra Lanca Dragica: mesi di giugno, luglio e agosto 2023.</t>
  </si>
  <si>
    <t xml:space="preserve">05/09/2023</t>
  </si>
  <si>
    <t xml:space="preserve">CONGREGAZIONE SUORE DI SAN GIOVANNI BATTISTA - CASA DI RIPOSO "TADINI"</t>
  </si>
  <si>
    <t xml:space="preserve">00993241009</t>
  </si>
  <si>
    <t xml:space="preserve">01405490580</t>
  </si>
  <si>
    <t xml:space="preserve">05/10/2023</t>
  </si>
  <si>
    <t xml:space="preserve">13/PA</t>
  </si>
  <si>
    <t xml:space="preserve">28/09/2023</t>
  </si>
  <si>
    <t xml:space="preserve">39 pasti erogati nei mesi di maggio, giugno e luglio 2023.</t>
  </si>
  <si>
    <t xml:space="preserve">18/PA</t>
  </si>
  <si>
    <t xml:space="preserve">Integrazione retta per la sig.ra Lanca Dragica: mesi di settembre - dicembre 2023.</t>
  </si>
  <si>
    <t xml:space="preserve">19/PA</t>
  </si>
  <si>
    <t xml:space="preserve">152 pasti erogati nei mesi di agosto - novembre 2023.</t>
  </si>
  <si>
    <t xml:space="preserve">Z6D3CDBA57</t>
  </si>
  <si>
    <t xml:space="preserve">16/02/2015</t>
  </si>
  <si>
    <t xml:space="preserve">000011/A</t>
  </si>
  <si>
    <t xml:space="preserve">31/01/2015</t>
  </si>
  <si>
    <t xml:space="preserve">CORRISPETTIVO PER LA REALIZZAZIONE DEGLI INTERVENTI DI RISTRUTTURAZIONE DEI FABBRICATI ESISTENTI NELL'AREA IN LOC. PISSAROTTA 18° RATA</t>
  </si>
  <si>
    <t xml:space="preserve">11/02/2015</t>
  </si>
  <si>
    <t xml:space="preserve">CONSER V.C.O. S.p.A.</t>
  </si>
  <si>
    <t xml:space="preserve">01945190039</t>
  </si>
  <si>
    <t xml:space="preserve">93024180031</t>
  </si>
  <si>
    <t xml:space="preserve">Servizio Finanziario (RAG)</t>
  </si>
  <si>
    <t xml:space="preserve">13/03/2015</t>
  </si>
  <si>
    <t xml:space="preserve">16/05/2015</t>
  </si>
  <si>
    <t xml:space="preserve">000010/APA</t>
  </si>
  <si>
    <t xml:space="preserve">30/04/2015</t>
  </si>
  <si>
    <t xml:space="preserve">Corrispettivo per la realizzazione degli interventi di ristrutturazione dei fabbricati esistenti nell'area della Pissarotta  19 RATA</t>
  </si>
  <si>
    <t xml:space="preserve">30/06/2015</t>
  </si>
  <si>
    <t xml:space="preserve">10/08/2015</t>
  </si>
  <si>
    <t xml:space="preserve">000033/APA</t>
  </si>
  <si>
    <t xml:space="preserve">31/07/2015</t>
  </si>
  <si>
    <t xml:space="preserve">Corrispettivo per la realizzaz. degli interventi di ristruttur. Pissarotta 19Â°rata</t>
  </si>
  <si>
    <t xml:space="preserve">07/08/2015</t>
  </si>
  <si>
    <t xml:space="preserve">30/09/2015</t>
  </si>
  <si>
    <t xml:space="preserve">12/11/2015</t>
  </si>
  <si>
    <t xml:space="preserve">000052/APA</t>
  </si>
  <si>
    <t xml:space="preserve">31/10/2015</t>
  </si>
  <si>
    <t xml:space="preserve">Corrisp. per realizzaz.interventi ristrutt.fabbr.Loc.Pissarotta 20Â°rata scad.31/10/2015</t>
  </si>
  <si>
    <t xml:space="preserve">11/11/2015</t>
  </si>
  <si>
    <t xml:space="preserve">31/12/2015</t>
  </si>
  <si>
    <t xml:space="preserve">11/02/2016</t>
  </si>
  <si>
    <t xml:space="preserve">000005/APA</t>
  </si>
  <si>
    <t xml:space="preserve">31/01/2016</t>
  </si>
  <si>
    <t xml:space="preserve">Corrisp. per realizzaz.degli interventi di ristrutt.fabbric area Pissarotta 21°rata scad 31/01/16</t>
  </si>
  <si>
    <t xml:space="preserve">10/02/2016</t>
  </si>
  <si>
    <t xml:space="preserve">31/03/2016</t>
  </si>
  <si>
    <t xml:space="preserve">25/05/2016</t>
  </si>
  <si>
    <t xml:space="preserve">000078/APA</t>
  </si>
  <si>
    <t xml:space="preserve">20/05/2016</t>
  </si>
  <si>
    <t xml:space="preserve">CORRISPETTIVO PER INTERVENTI DI RISTRUTTURAZIONE FABBRICATI AREA IN LOC. PISSAROTTA 23° RATA SCADENZA 30/04/2016</t>
  </si>
  <si>
    <t xml:space="preserve">24/05/2016</t>
  </si>
  <si>
    <t xml:space="preserve">31/07/2016</t>
  </si>
  <si>
    <t xml:space="preserve">21/06/2016</t>
  </si>
  <si>
    <t xml:space="preserve">000092/APA</t>
  </si>
  <si>
    <t xml:space="preserve">20/06/2016</t>
  </si>
  <si>
    <t xml:space="preserve">NOTA DI CREDITO PER STORNO SPESE BANCARIE ADDEBITATE SU FT. N. 78/APA</t>
  </si>
  <si>
    <t xml:space="preserve">31/08/2016</t>
  </si>
  <si>
    <t xml:space="preserve">08/08/2016</t>
  </si>
  <si>
    <t xml:space="preserve">000101/APA</t>
  </si>
  <si>
    <t xml:space="preserve">Corrispettivo per interventi ristrutt. fabbricati area in Loc. Pissarotta - rata n° 24 del 31/07/2016</t>
  </si>
  <si>
    <t xml:space="preserve">03/08/2016</t>
  </si>
  <si>
    <t xml:space="preserve">30/09/2016</t>
  </si>
  <si>
    <t xml:space="preserve">28/10/2016</t>
  </si>
  <si>
    <t xml:space="preserve">000140/APA</t>
  </si>
  <si>
    <t xml:space="preserve">25/10/2016</t>
  </si>
  <si>
    <t xml:space="preserve">Corrispettivo interventi ristrutt. fabbricati Loc.Pissarotta - - rata n° 25 del 31/10/2016</t>
  </si>
  <si>
    <t xml:space="preserve">26/10/2016</t>
  </si>
  <si>
    <t xml:space="preserve">31/12/2016</t>
  </si>
  <si>
    <t xml:space="preserve">07/02/2017</t>
  </si>
  <si>
    <t xml:space="preserve">000001/APA</t>
  </si>
  <si>
    <t xml:space="preserve">27/01/2017</t>
  </si>
  <si>
    <t xml:space="preserve">Corrispettivo interventi ristrutt. fabbricati area Loc.Pissarotta - rata 26 del 31/01/2017</t>
  </si>
  <si>
    <t xml:space="preserve">03/02/2017</t>
  </si>
  <si>
    <t xml:space="preserve">31/03/2017</t>
  </si>
  <si>
    <t xml:space="preserve">02/05/2017</t>
  </si>
  <si>
    <t xml:space="preserve">000035/APA</t>
  </si>
  <si>
    <t xml:space="preserve">21/04/2017</t>
  </si>
  <si>
    <t xml:space="preserve">Corrispettivo interventi ristrutturazione fabbricati Loc. Pissarotta - rata n.27 del 30/04/2017</t>
  </si>
  <si>
    <t xml:space="preserve">30/06/2017</t>
  </si>
  <si>
    <t xml:space="preserve">02/08/2017</t>
  </si>
  <si>
    <t xml:space="preserve">000098/APA</t>
  </si>
  <si>
    <t xml:space="preserve">31/07/2017</t>
  </si>
  <si>
    <t xml:space="preserve">Corrispettivo interventi ristrutturazione fabbricati area Loc. Pissarotta - rata 28 del 31/07/2017</t>
  </si>
  <si>
    <t xml:space="preserve">01/08/2017</t>
  </si>
  <si>
    <t xml:space="preserve">30/09/2017</t>
  </si>
  <si>
    <t xml:space="preserve">27/10/2017</t>
  </si>
  <si>
    <t xml:space="preserve">000167/APA</t>
  </si>
  <si>
    <t xml:space="preserve">CORRISPETTIVO REALIZZAZIONE INTERVENTI DI RISTRUTTURAZIONE "AREA PISSAROTTA" RATA N. 29 DEL 31/10/2017</t>
  </si>
  <si>
    <t xml:space="preserve">31/12/2017</t>
  </si>
  <si>
    <t xml:space="preserve">28/02/2018</t>
  </si>
  <si>
    <t xml:space="preserve">000182/APA</t>
  </si>
  <si>
    <t xml:space="preserve">23/02/2018</t>
  </si>
  <si>
    <t xml:space="preserve">Corrispettivo per realizzazione interventi ristrutturazione dei fabbricati esistenti nell'area in Loc. Pissarotta</t>
  </si>
  <si>
    <t xml:space="preserve">27/02/2018</t>
  </si>
  <si>
    <t xml:space="preserve">30/04/2018</t>
  </si>
  <si>
    <t xml:space="preserve">24/04/2018</t>
  </si>
  <si>
    <t xml:space="preserve">000756/APA</t>
  </si>
  <si>
    <t xml:space="preserve">23/04/2018</t>
  </si>
  <si>
    <t xml:space="preserve">Corrispettivo per realizzazione interventi ristrutturazione dei fabbricati esistenti nella area in Loc. Pissarotta - rata n. 31 del 30/04/2018</t>
  </si>
  <si>
    <t xml:space="preserve">30/06/2018</t>
  </si>
  <si>
    <t xml:space="preserve">27/07/2018</t>
  </si>
  <si>
    <t xml:space="preserve">001444/APA</t>
  </si>
  <si>
    <t xml:space="preserve">26/07/2018</t>
  </si>
  <si>
    <t xml:space="preserve">Corrispettivo per realizzazione interventi ristrutturazione dei fabbricati esistenti nella area in Loc. Pissarotta - rata n. 32 del 31/07/2018</t>
  </si>
  <si>
    <t xml:space="preserve">30/09/2018</t>
  </si>
  <si>
    <t xml:space="preserve">31/10/2018</t>
  </si>
  <si>
    <t xml:space="preserve">002212/APA</t>
  </si>
  <si>
    <t xml:space="preserve">25/10/2018</t>
  </si>
  <si>
    <t xml:space="preserve">Corrispettivo per realizzazione interventi ristrutturazione dei fabbricati esistenti nella area in Loc. Pissarotta - rata n. 33 del 31/10/2018</t>
  </si>
  <si>
    <t xml:space="preserve">26/10/2018</t>
  </si>
  <si>
    <t xml:space="preserve">31/12/2018</t>
  </si>
  <si>
    <t xml:space="preserve">05/02/2019</t>
  </si>
  <si>
    <t xml:space="preserve">29/01/2019</t>
  </si>
  <si>
    <t xml:space="preserve">Corrispettivo per realizzazione interventi ristrutturazione dei fabbricati esistenti nella area in Loc. Pissarotta - rata n. 34 del 31/01/2019</t>
  </si>
  <si>
    <t xml:space="preserve">04/02/2019</t>
  </si>
  <si>
    <t xml:space="preserve">31/03/2019</t>
  </si>
  <si>
    <t xml:space="preserve">02/05/2019</t>
  </si>
  <si>
    <t xml:space="preserve">000680/APA</t>
  </si>
  <si>
    <t xml:space="preserve">26/04/2019</t>
  </si>
  <si>
    <t xml:space="preserve">Corrispettivo per realizzazione interventi ristrutturazione dei fabbricati esistenti nella area in Loc. Pissarotta - rata n. 35 del 30/04/2019</t>
  </si>
  <si>
    <t xml:space="preserve">30/06/2019</t>
  </si>
  <si>
    <t xml:space="preserve">25/07/2019</t>
  </si>
  <si>
    <t xml:space="preserve">001479/APA</t>
  </si>
  <si>
    <t xml:space="preserve">22/07/2019</t>
  </si>
  <si>
    <t xml:space="preserve">Corrispettivo per realizzazione interventi ristrutturazione dei fabbricati esistenti nella area in Loc. Pissarotta - rata n. 36 del 31/07/2019</t>
  </si>
  <si>
    <t xml:space="preserve">23/07/2019</t>
  </si>
  <si>
    <t xml:space="preserve">30/09/2019</t>
  </si>
  <si>
    <t xml:space="preserve">28/10/2019</t>
  </si>
  <si>
    <t xml:space="preserve">002083/APA</t>
  </si>
  <si>
    <t xml:space="preserve">25/10/2019</t>
  </si>
  <si>
    <t xml:space="preserve">Corrispettivo per realizzazione interventi ristrutturazione dei fabbricati esistenti nella area in Loc. Pissarotta - rata n. 37 del 31/10/2019</t>
  </si>
  <si>
    <t xml:space="preserve">31/12/2019</t>
  </si>
  <si>
    <t xml:space="preserve">04/02/2020</t>
  </si>
  <si>
    <t xml:space="preserve">28/01/2020</t>
  </si>
  <si>
    <t xml:space="preserve">CORRISPETTIVO PER REALIZZAZIONE INTERVENTI  RISTRUTTURAZIONE DEI FABBRICATI ESISTENTI NELL'AREA IN LOC. PISSAROTTA - RATA N. 38 DEL 31/01/2020</t>
  </si>
  <si>
    <t xml:space="preserve">29/01/2020</t>
  </si>
  <si>
    <t xml:space="preserve">27/02/2020</t>
  </si>
  <si>
    <t xml:space="preserve">07/05/2020</t>
  </si>
  <si>
    <t xml:space="preserve">000633/APA</t>
  </si>
  <si>
    <t xml:space="preserve">27/04/2020</t>
  </si>
  <si>
    <t xml:space="preserve">CORRISPETTIVO PER REALIZZAZIONE INTERVENTI RISTRUTTURAZIONE DEI FABBRICATI ESISTENTI NELL'AREA LOC. PISSAROTTA - RATA N. 39 DEL 30/04/2020</t>
  </si>
  <si>
    <t xml:space="preserve">27/05/2020</t>
  </si>
  <si>
    <t xml:space="preserve">31/08/2020</t>
  </si>
  <si>
    <t xml:space="preserve">001595/APA</t>
  </si>
  <si>
    <t xml:space="preserve">24/08/2020</t>
  </si>
  <si>
    <t xml:space="preserve">Corrispettivo per realizzazione interventi ristrutturazione dei fabbricati esistenti nella area in Loc. Pissarotta - rata n. 40 del 31/07/2020</t>
  </si>
  <si>
    <t xml:space="preserve">25/08/2020</t>
  </si>
  <si>
    <t xml:space="preserve">24/09/2020</t>
  </si>
  <si>
    <t xml:space="preserve">01/12/2023</t>
  </si>
  <si>
    <t xml:space="preserve">002472/APA</t>
  </si>
  <si>
    <t xml:space="preserve">Mese di OTTOBRE 2023 - Servizi di trasporto rifiuti da AREA ECOLOGICA COMUNALE RACCOLTA RIFIUTI sita in loc. Pissarotta, Comune di Stresa, ad Impianto di Mergozzo</t>
  </si>
  <si>
    <t xml:space="preserve">31/01/2024</t>
  </si>
  <si>
    <t xml:space="preserve">002440/APA</t>
  </si>
  <si>
    <t xml:space="preserve">27/11/2023</t>
  </si>
  <si>
    <t xml:space="preserve">Mese di AGOSTO 2023 - Servizio di trasporto rifiuti VERNICI da AREA ECOLOGICA COMUNALE RACCOLTA RIFIUTI sita in loc. Pissarotta, Comune di Stresa, ad Impianto di Mergozzo - Rifiuti VERNICI del 28/08/20232</t>
  </si>
  <si>
    <t xml:space="preserve">002536/APA</t>
  </si>
  <si>
    <t xml:space="preserve">Mese di Novembre 2023 - Servizio di raccolta e trasporto</t>
  </si>
  <si>
    <t xml:space="preserve">002623/APA</t>
  </si>
  <si>
    <t xml:space="preserve">Mese di Novembre 2023 - Smaltimento</t>
  </si>
  <si>
    <t xml:space="preserve">14/01/2024</t>
  </si>
  <si>
    <t xml:space="preserve">002700/APA</t>
  </si>
  <si>
    <t xml:space="preserve">Mese di NOVEMBRE 2023 - Servizi di trasporto rifiuti da AREA ECOLOGICA COMUNALE RACCOLTA RIFIUTI sita in loc. Pissarotta, Comune di Stresa, ad Impianto di Mergozzo</t>
  </si>
  <si>
    <t xml:space="preserve">43696/2023</t>
  </si>
  <si>
    <t xml:space="preserve">Facile ADSL Home 20 Mega - Canone servizio valido per il periodo dal 19-01-2024 al 18-03-2024</t>
  </si>
  <si>
    <t xml:space="preserve">Z811CE6F3B</t>
  </si>
  <si>
    <t xml:space="preserve">CWNET S.R.L.</t>
  </si>
  <si>
    <t xml:space="preserve">01040860452</t>
  </si>
  <si>
    <t xml:space="preserve">44356/2023</t>
  </si>
  <si>
    <t xml:space="preserve">26/12/2023</t>
  </si>
  <si>
    <t xml:space="preserve">Facile ADSL Home 20 Mega - Canone servizio valido per il periodo dal 25-01-2024 al 24-03-2024</t>
  </si>
  <si>
    <t xml:space="preserve">26/01/2024</t>
  </si>
  <si>
    <t xml:space="preserve">FC0007570-0</t>
  </si>
  <si>
    <t xml:space="preserve">MANUTENZIONE STRAORDINARIA ELEVATORE IMP. P9Y02148 MATR. KG. 900 INSTALLATO IN PIAZZALE EUROPA - PALAZZO DEI CONGRESSI 3 STRESA VB DURANTE LA MANUTENZIONE/SEMESTRALE</t>
  </si>
  <si>
    <t xml:space="preserve">ZD234D21E4</t>
  </si>
  <si>
    <t xml:space="preserve">25/12/2023</t>
  </si>
  <si>
    <t xml:space="preserve">DE GIORGI &amp; MACALLI S.R.L.</t>
  </si>
  <si>
    <t xml:space="preserve">00467440038</t>
  </si>
  <si>
    <t xml:space="preserve">*</t>
  </si>
  <si>
    <t xml:space="preserve">24/01/2024</t>
  </si>
  <si>
    <t xml:space="preserve">73</t>
  </si>
  <si>
    <t xml:space="preserve">28/11/2023</t>
  </si>
  <si>
    <t xml:space="preserve">Assistenze tecniche per Vs. spettacoli nelle seguenti giornate: 8 dicembre 2023 15 dicembre 2023 23 dicembre 2023</t>
  </si>
  <si>
    <t xml:space="preserve">Z113D6E938</t>
  </si>
  <si>
    <t xml:space="preserve">29/11/2023</t>
  </si>
  <si>
    <t xml:space="preserve">EASYWAY S.A.S. DI LEONE LORIS &amp; C.</t>
  </si>
  <si>
    <t xml:space="preserve">02096960030</t>
  </si>
  <si>
    <t xml:space="preserve">74</t>
  </si>
  <si>
    <t xml:space="preserve">19/12/2023</t>
  </si>
  <si>
    <t xml:space="preserve">FORNITURA ED INSTALLAZIONE HARDWARE PER RICABLAGGIO RETI CONNETTIVITA  INTERNA PALAZZO DEI CONGRESSI DI STRESA (VB).</t>
  </si>
  <si>
    <t xml:space="preserve">ZF13D2F00F</t>
  </si>
  <si>
    <t xml:space="preserve">18/01/2024</t>
  </si>
  <si>
    <t xml:space="preserve">11/12/2014</t>
  </si>
  <si>
    <t xml:space="preserve">55/14</t>
  </si>
  <si>
    <t xml:space="preserve">09/12/2014</t>
  </si>
  <si>
    <t xml:space="preserve">COMPLETAMENTO NUOVE OPERE PORTUALI PIANO DI CARATTERIZZAZIONE - INCARICO PER DIREZIONE E CONTABILIZZAZIONE LAVORI</t>
  </si>
  <si>
    <t xml:space="preserve">ECOVEMA S.R.L.</t>
  </si>
  <si>
    <t xml:space="preserve">01629580034</t>
  </si>
  <si>
    <t xml:space="preserve">01255320036</t>
  </si>
  <si>
    <t xml:space="preserve">08/01/2015</t>
  </si>
  <si>
    <t xml:space="preserve">15/03/2022</t>
  </si>
  <si>
    <t xml:space="preserve">SF00051724</t>
  </si>
  <si>
    <t xml:space="preserve">22/02/2022</t>
  </si>
  <si>
    <t xml:space="preserve">Illuminazione Pubblica - lavori-Hardware Illuminazione - fattura contestata, richiesta nota di credito con prot. n. 5272 del 17.03.2022; sollecitato con prot. n. 15668 del 19.08.2022</t>
  </si>
  <si>
    <t xml:space="preserve">8827162485</t>
  </si>
  <si>
    <t xml:space="preserve">28/02/2022</t>
  </si>
  <si>
    <t xml:space="preserve">ENEL SOLE S.r.l. - AREA TERRITORIALE NORD OVEST</t>
  </si>
  <si>
    <t xml:space="preserve">05999811002</t>
  </si>
  <si>
    <t xml:space="preserve">02322600541</t>
  </si>
  <si>
    <t xml:space="preserve">23/04/2022</t>
  </si>
  <si>
    <t xml:space="preserve">18/01/2017</t>
  </si>
  <si>
    <t xml:space="preserve">00231/2016</t>
  </si>
  <si>
    <t xml:space="preserve">30/12/2016</t>
  </si>
  <si>
    <t xml:space="preserve">POSTALIZZAZIONE E NOTIFICAZIONE ALL'ESTERO DEI VERBALI ELEVATI PER VIOLAZIONI AL CODICE DELLA STRADA - RIVALSA SPESE POSTALI ANTICIPATE</t>
  </si>
  <si>
    <t xml:space="preserve">ZB416492E7</t>
  </si>
  <si>
    <t xml:space="preserve">02/01/2017</t>
  </si>
  <si>
    <t xml:space="preserve">EURODATA S.R.L.</t>
  </si>
  <si>
    <t xml:space="preserve">04027720236</t>
  </si>
  <si>
    <t xml:space="preserve">29/01/2017</t>
  </si>
  <si>
    <t xml:space="preserve">138/E</t>
  </si>
  <si>
    <t xml:space="preserve">FORNITURA HARDWARE PER UFFICI COMUNALI</t>
  </si>
  <si>
    <t xml:space="preserve">ZBA3D139AC</t>
  </si>
  <si>
    <t xml:space="preserve">FRANGI SRLS</t>
  </si>
  <si>
    <t xml:space="preserve">04179660248</t>
  </si>
  <si>
    <t xml:space="preserve">405</t>
  </si>
  <si>
    <t xml:space="preserve">TARGA ALLUMINIO BIANCO "CIPPO DELL'AMICIZIA STRESA-DUBAI" MIS.50x40CM COMPLETA DI DISTANZIALI</t>
  </si>
  <si>
    <t xml:space="preserve">ZA13CCC488</t>
  </si>
  <si>
    <t xml:space="preserve">GENTINETTA PREMIAZIONI &amp; PESCA DI CORTELLA MICHELA</t>
  </si>
  <si>
    <t xml:space="preserve">02126450036</t>
  </si>
  <si>
    <t xml:space="preserve">CRTMHL73P64D332C</t>
  </si>
  <si>
    <t xml:space="preserve">406</t>
  </si>
  <si>
    <t xml:space="preserve">TARGHE IN VETRO ECONOMICO PER "NUOVI NATI"</t>
  </si>
  <si>
    <t xml:space="preserve">Z1F3CF083F</t>
  </si>
  <si>
    <t xml:space="preserve">21/11/2016</t>
  </si>
  <si>
    <t xml:space="preserve">400047</t>
  </si>
  <si>
    <t xml:space="preserve">31/10/2016</t>
  </si>
  <si>
    <t xml:space="preserve">NOTA DI CREDITO A PARZIALE STORNO  FT. N. 400040/2016 -  BANCALE</t>
  </si>
  <si>
    <t xml:space="preserve">11/11/2016</t>
  </si>
  <si>
    <t xml:space="preserve">GIAMPIERO PEDRETTI SRL</t>
  </si>
  <si>
    <t xml:space="preserve">00121200034</t>
  </si>
  <si>
    <t xml:space="preserve">3920</t>
  </si>
  <si>
    <t xml:space="preserve">CONTROLLO PERIODICO E MANUTENZIONE DEGLI IMPIANTI DI SICUREZZA ANTINCENDIO PRESSO GLI IMMOBILI COMUNALI - ANNO 2023-2024-2025 - CIG Z9F3B14826 - INTERVENTI A SEGUITO DI VERIFICA PERIODICA GIUGNO 2023 EDIFICIO SCOLASTICO VIA FOGAZZARO</t>
  </si>
  <si>
    <t xml:space="preserve">Z9F3B14826</t>
  </si>
  <si>
    <t xml:space="preserve">GRAFER S.R.L.</t>
  </si>
  <si>
    <t xml:space="preserve">00575430038</t>
  </si>
  <si>
    <t xml:space="preserve">29/12/2016</t>
  </si>
  <si>
    <t xml:space="preserve">20057</t>
  </si>
  <si>
    <t xml:space="preserve">30/11/2016</t>
  </si>
  <si>
    <t xml:space="preserve">SPESE NOTIFICA POSTALE  E SPESE POSTALI PER COMPIUTA GIACENZA</t>
  </si>
  <si>
    <t xml:space="preserve">12/12/2016</t>
  </si>
  <si>
    <t xml:space="preserve">GRAFICHE E.  GASPARI S.R.L.</t>
  </si>
  <si>
    <t xml:space="preserve">00089070403</t>
  </si>
  <si>
    <t xml:space="preserve">412319572935</t>
  </si>
  <si>
    <t xml:space="preserve">FORNITURA SERVIZIO GAS IN EDMONDO DE AMICIS 27 - MESE DI NOVEMBRE 2023</t>
  </si>
  <si>
    <t xml:space="preserve">HERA COMM SPA</t>
  </si>
  <si>
    <t xml:space="preserve">02221101203</t>
  </si>
  <si>
    <t xml:space="preserve">412319572936</t>
  </si>
  <si>
    <t xml:space="preserve">FORNITURA SERVIZIO GAS IN VIA DEGLI ALPINI N. 1 - MESE DI NOVEMBRE 2023</t>
  </si>
  <si>
    <t xml:space="preserve">412319572937</t>
  </si>
  <si>
    <t xml:space="preserve">FORNITURA SERVIZIO GAS IN VIA FOGAZZARO N. 6 - MESE DI NOVEMBRE 2023</t>
  </si>
  <si>
    <t xml:space="preserve">412319572938</t>
  </si>
  <si>
    <t xml:space="preserve">FORNITURA SERVIZIO GAS IN VIA SOMERARO N. 28 - MESE DI NOVEMBRE 2023</t>
  </si>
  <si>
    <t xml:space="preserve">412319572939</t>
  </si>
  <si>
    <t xml:space="preserve">FORNITURA SERVIZIO GAS IN VIA SEMPIONE NORD N. 51 - MESE DI NOVEMBRE 2023</t>
  </si>
  <si>
    <t xml:space="preserve">34</t>
  </si>
  <si>
    <t xml:space="preserve">Fattura di acconto per : RISTRUTTURAZIONE PARCO GIOCHI COMUNALE IN FRAZIONE BINDA DI STRESA</t>
  </si>
  <si>
    <t xml:space="preserve">A006160C0C</t>
  </si>
  <si>
    <t xml:space="preserve">Impresa Edile Basalini di Geometra Marco</t>
  </si>
  <si>
    <t xml:space="preserve">02504850039</t>
  </si>
  <si>
    <t xml:space="preserve">BSLMRC89B11B019T</t>
  </si>
  <si>
    <t xml:space="preserve">001442300011</t>
  </si>
  <si>
    <t xml:space="preserve">31/07/2023</t>
  </si>
  <si>
    <t xml:space="preserve">MISTO GROSSO D.D.T. 715 DEL 20-07-23</t>
  </si>
  <si>
    <t xml:space="preserve">ZE0362CD3C</t>
  </si>
  <si>
    <t xml:space="preserve">06/08/2023</t>
  </si>
  <si>
    <t xml:space="preserve">IMPRESA GIOVANNI SCARAMOZZA &amp; C. s.n.c.</t>
  </si>
  <si>
    <t xml:space="preserve">01131290031</t>
  </si>
  <si>
    <t xml:space="preserve">001442300014</t>
  </si>
  <si>
    <t xml:space="preserve">FORNITURA DI MISTO FINE E SABBIA</t>
  </si>
  <si>
    <t xml:space="preserve">15/11/2023</t>
  </si>
  <si>
    <t xml:space="preserve">589</t>
  </si>
  <si>
    <t xml:space="preserve">LAVORI DI SISTEMAZIONE DEL TRATTO DEL TORRENTE RODDO A MONTE DELLA LINEA FERROVIARIA MILANO-DOMODOSSOLA. - CODICE CIG: A0047963EA - CUP: G65H20000450002 - CODICE UNIVOCO: UF91CM - CONTRATTO N. 6716/2023 REP.DEL 19/10/2023.</t>
  </si>
  <si>
    <t xml:space="preserve">A0047963EA</t>
  </si>
  <si>
    <t xml:space="preserve">20/11/2023</t>
  </si>
  <si>
    <t xml:space="preserve">IMPRESA PRINI S.R.L.</t>
  </si>
  <si>
    <t xml:space="preserve">00112210034</t>
  </si>
  <si>
    <t xml:space="preserve">590</t>
  </si>
  <si>
    <t xml:space="preserve">- LAVORI DI MANUTENZIONE STRAORDINARIA E DI COMPLETAMENTO PRESSO I SERVIZI IGIENICI PUBBLICI ALL'ISOLA PESCATORI E AREA CIRCOSTANTE.</t>
  </si>
  <si>
    <t xml:space="preserve">Z083D16DB4</t>
  </si>
  <si>
    <t xml:space="preserve">626</t>
  </si>
  <si>
    <t xml:space="preserve">14/12/2023</t>
  </si>
  <si>
    <t xml:space="preserve">- LAVORI DI RIQUALIFICAZIONE DEI BAGNI PUBBLICI PRESSO L'ISOLA PESCATORI. - CODICE CIG: 94493022B1 - CODICE CUP: G65F21001320004 -  CONTRATTO N. 6704/2023 REP. DEL 23/03/2023.</t>
  </si>
  <si>
    <t xml:space="preserve">94493022B1</t>
  </si>
  <si>
    <t xml:space="preserve">627</t>
  </si>
  <si>
    <t xml:space="preserve">- LAVORI DI RIQUALIFICAZIONE DEI BAGNI PUBBLICI PRESSO L'ISOLA PESCATORI. - CODICE CIG: 94493022B1 - CODICE CUP: G65F21001320004 - CONTRATTO N.6704/2023 REP. DEL 23/03/2023.</t>
  </si>
  <si>
    <t xml:space="preserve">652</t>
  </si>
  <si>
    <t xml:space="preserve">- LAVORI DI RIQUALIFICAZIONE DEI BAGNI PUBBLICI PRESSO L'ISOLA PESCATORI. CORRISPETTIVO RATA DI SALDO</t>
  </si>
  <si>
    <t xml:space="preserve">651</t>
  </si>
  <si>
    <t xml:space="preserve">- LAVORI DI RIQUALIFICAZIONE DEI BAGNI PUBBLICI PRESSO L'ISOLA PESCATORI - RATA DI SALDO</t>
  </si>
  <si>
    <t xml:space="preserve">656</t>
  </si>
  <si>
    <t xml:space="preserve">- DEPOSITO PROVVISORIO DEI PONTILI E FINGERS PRESSO NS. MAGAZZINO IN VIA 42 MARTIRI,19 IN FERIOLO DI BAVENO - CORRISPETTIVO DI DICEMBRE 2023</t>
  </si>
  <si>
    <t xml:space="preserve">ZDA28A8E5A</t>
  </si>
  <si>
    <t xml:space="preserve">1132/001</t>
  </si>
  <si>
    <t xml:space="preserve">SERVIZIO DI PULIZIA E SANIFICAZIONE LOCALI PALAZZO DEI CONGRESSI</t>
  </si>
  <si>
    <t xml:space="preserve">Z6C3ACB187</t>
  </si>
  <si>
    <t xml:space="preserve">12/12/2023</t>
  </si>
  <si>
    <t xml:space="preserve">IMPRESA PULIZIE NAPOLI di Lovisi Lorenzo</t>
  </si>
  <si>
    <t xml:space="preserve">02236020034</t>
  </si>
  <si>
    <t xml:space="preserve">LVSLNZ77A02Z133C</t>
  </si>
  <si>
    <t xml:space="preserve">1131/001</t>
  </si>
  <si>
    <t xml:space="preserve">SERVIZIO DI PULIZIA PALESTRA SCUOLE ELEMENTARI DI STRESA NEI MESI DI SETTEMBRE( 8 interventi) OTTOBRE (18 interventi) NOVEMBRE ( 21 interventi)</t>
  </si>
  <si>
    <t xml:space="preserve">Z17334CF84</t>
  </si>
  <si>
    <t xml:space="preserve">30/01/2024</t>
  </si>
  <si>
    <t xml:space="preserve">1245/001</t>
  </si>
  <si>
    <t xml:space="preserve">SERVIZIO DI PULIZIA PALESTRA SCUOLE ELEMENTARI DI STRESA NEI GIORNI 2-4-5-6-7-9-11-12-13-14-15-16-18-19-20-21- DEL MESE DI DICEMBRE</t>
  </si>
  <si>
    <t xml:space="preserve">1252/001</t>
  </si>
  <si>
    <t xml:space="preserve">SERVIZIO DI PULIZIE PRESSO PALAZZO DEI CONGRESSI</t>
  </si>
  <si>
    <t xml:space="preserve">Z6C3ACB187;</t>
  </si>
  <si>
    <t xml:space="preserve">0000978</t>
  </si>
  <si>
    <t xml:space="preserve">CONNET SERVICE - SERVICE PEC DEL MESE DI NOVEMBRE 2023</t>
  </si>
  <si>
    <t xml:space="preserve">Z7438E71FB</t>
  </si>
  <si>
    <t xml:space="preserve">07/12/2023</t>
  </si>
  <si>
    <t xml:space="preserve">Incloud Team Srl</t>
  </si>
  <si>
    <t xml:space="preserve">02432200984</t>
  </si>
  <si>
    <t xml:space="preserve">06/01/2024</t>
  </si>
  <si>
    <t xml:space="preserve">210/Man</t>
  </si>
  <si>
    <t xml:space="preserve">SERVIZIO BIENNALE MANUTENZIONE GIARDINI ED AREE VERDI COMUNALI (LUGLIO 2022 - GIUGNO 2024) -POTATURA ALBERATE (ANNO 2023)</t>
  </si>
  <si>
    <t xml:space="preserve">9171883D47</t>
  </si>
  <si>
    <t xml:space="preserve">07/11/2023</t>
  </si>
  <si>
    <t xml:space="preserve">ISOLA VERDE SOC. COOP. SOCIALE ONLUS</t>
  </si>
  <si>
    <t xml:space="preserve">00579120031</t>
  </si>
  <si>
    <t xml:space="preserve">39Agr</t>
  </si>
  <si>
    <t xml:space="preserve">POTATURA ALBERATE (ANNO 2023) FORNITURA E MESSA A DIMORA DI NR 500 FIORITURE IN VASO DA DIAMETRO 14, NR 5 SACCHI DI TERRICCIO, NR 1 SACCO DI CONCIME C/O PALAZZO CONGRESSI</t>
  </si>
  <si>
    <t xml:space="preserve">27/02/2015</t>
  </si>
  <si>
    <t xml:space="preserve">2630</t>
  </si>
  <si>
    <t xml:space="preserve">26/02/2015</t>
  </si>
  <si>
    <t xml:space="preserve">ONORARIO PER REDAZIONE RELAZIONE GEOLOGICO-TECNICA E DI N. 3 SCHEDE GEOLOGICO-TECNICHE PER 2° VARIANTE AL PRG VIGENTE - VARIANTE PARZIALE 2014 - in data 8 maggio 2015 è stato richiesto l'annullamento della parcella da parte Arch Bojeri via e_mail</t>
  </si>
  <si>
    <t xml:space="preserve">ISOLI DR. GEOL. ITALO</t>
  </si>
  <si>
    <t xml:space="preserve">00857770036</t>
  </si>
  <si>
    <t xml:space="preserve">SLITLI39C06E003R</t>
  </si>
  <si>
    <t xml:space="preserve">Servizio Assetto del Territorio - Area Edilizia e  Urbanistica (URB)</t>
  </si>
  <si>
    <t xml:space="preserve">28/03/2015</t>
  </si>
  <si>
    <t xml:space="preserve">23/10/2023</t>
  </si>
  <si>
    <t xml:space="preserve">65-FE</t>
  </si>
  <si>
    <t xml:space="preserve">06/10/2023</t>
  </si>
  <si>
    <t xml:space="preserve">Riqualificazione dei bagni pubblici presso l'Isola Pescatori. Riqualificazione dei bagni pubblici presso l'Isola Pescatori</t>
  </si>
  <si>
    <t xml:space="preserve">12/10/2023</t>
  </si>
  <si>
    <t xml:space="preserve">ISOLI ING. ANDREA</t>
  </si>
  <si>
    <t xml:space="preserve">01712350030</t>
  </si>
  <si>
    <t xml:space="preserve">SLINDR70R15F205L</t>
  </si>
  <si>
    <t xml:space="preserve">11/11/2023</t>
  </si>
  <si>
    <t xml:space="preserve">PM23/000368</t>
  </si>
  <si>
    <t xml:space="preserve">TICKET PER PRESTAZIONI - MESE DI NOVEMBRE 2023</t>
  </si>
  <si>
    <t xml:space="preserve">IST. AUXOLOGICO ITALIANO</t>
  </si>
  <si>
    <t xml:space="preserve">02703120150</t>
  </si>
  <si>
    <t xml:space="preserve">1010871798</t>
  </si>
  <si>
    <t xml:space="preserve">Rata:002 Relativa al periodo dal 02.09.2023 al 01.12.2023</t>
  </si>
  <si>
    <t xml:space="preserve">Z233B17FF3</t>
  </si>
  <si>
    <t xml:space="preserve">KYOCERA DOCUMENT SOLUTIONS ITALIA SPA</t>
  </si>
  <si>
    <t xml:space="preserve">02973040963</t>
  </si>
  <si>
    <t xml:space="preserve">01788080156</t>
  </si>
  <si>
    <t xml:space="preserve">254/ EM</t>
  </si>
  <si>
    <t xml:space="preserve">VISITA OCULISTICA COMPLESSIVA DIPENDENTI</t>
  </si>
  <si>
    <t xml:space="preserve">24/12/2023</t>
  </si>
  <si>
    <t xml:space="preserve">L' EREMO DI MIAZZINA S.R.L.</t>
  </si>
  <si>
    <t xml:space="preserve">03831150366</t>
  </si>
  <si>
    <t xml:space="preserve">05788741006</t>
  </si>
  <si>
    <t xml:space="preserve">23/01/2024</t>
  </si>
  <si>
    <t xml:space="preserve">11/03/2015</t>
  </si>
  <si>
    <t xml:space="preserve">57</t>
  </si>
  <si>
    <t xml:space="preserve">28/02/2015</t>
  </si>
  <si>
    <t xml:space="preserve">SERVIZIO DI PULIZIA EDIFICI COMUNALI - MESE DI FEBBRAIO 2015.</t>
  </si>
  <si>
    <t xml:space="preserve">06/03/2015</t>
  </si>
  <si>
    <t xml:space="preserve">LACERENZA MULTISERVICE S.R.L.</t>
  </si>
  <si>
    <t xml:space="preserve">01877530764</t>
  </si>
  <si>
    <t xml:space="preserve">05/04/2015</t>
  </si>
  <si>
    <t xml:space="preserve">04/04/2013</t>
  </si>
  <si>
    <t xml:space="preserve">1000009703</t>
  </si>
  <si>
    <t xml:space="preserve">27/02/2013</t>
  </si>
  <si>
    <t xml:space="preserve">QUOTA ABBONAMENTO ANNO 2013 "U.T. L'UFFICIO TECNICO" - INVIATA RICHIESTA DI STORNO IN DATA 09.04.2013 PROT. 5003</t>
  </si>
  <si>
    <t xml:space="preserve">28/03/2013</t>
  </si>
  <si>
    <t xml:space="preserve">MAGGIOLI S.P.A.</t>
  </si>
  <si>
    <t xml:space="preserve">02066400405</t>
  </si>
  <si>
    <t xml:space="preserve">06188330150</t>
  </si>
  <si>
    <t xml:space="preserve">27/05/2013</t>
  </si>
  <si>
    <t xml:space="preserve">1000003759</t>
  </si>
  <si>
    <t xml:space="preserve">26/02/2013</t>
  </si>
  <si>
    <t xml:space="preserve">QUOTA ABBONAMENTO ANNO 2013 "C.S. COMMERCIO E SERVIZI" - INVIATA RICHIESTA DI STORNO IN DATA 09.04.2013 PROT. 5003</t>
  </si>
  <si>
    <t xml:space="preserve">1000008803</t>
  </si>
  <si>
    <t xml:space="preserve">QUOTA ABBONAMENTO ANNO 2013 "V.U. IL VIGILE URBANO" - INVIATA RICHIESTA DI STORNO IN DATA 09.04.2013 PROT. 5003</t>
  </si>
  <si>
    <t xml:space="preserve">28/04/2013</t>
  </si>
  <si>
    <t xml:space="preserve">11/03/2014</t>
  </si>
  <si>
    <t xml:space="preserve">1000013219</t>
  </si>
  <si>
    <t xml:space="preserve">26/03/2013</t>
  </si>
  <si>
    <t xml:space="preserve">QUOTA ABBONAMENTO ANNO 2013 PER "I CONTRATTI DELLO STATO E DEGLI ENTI PUBBLICI" - UFFICIO CONTRATTI (fattura in contestazione - richiesta nota di credito - rif. prot. 5392 del 18.04.2014)</t>
  </si>
  <si>
    <t xml:space="preserve">10/03/2014</t>
  </si>
  <si>
    <t xml:space="preserve">00201600038</t>
  </si>
  <si>
    <t xml:space="preserve">09/04/2014</t>
  </si>
  <si>
    <t xml:space="preserve">19/03/2014</t>
  </si>
  <si>
    <t xml:space="preserve">1000024913</t>
  </si>
  <si>
    <t xml:space="preserve">26/02/2014</t>
  </si>
  <si>
    <t xml:space="preserve">I CONTRATTI DELLO STATO E DEGLI ENTI PUBBLICI - RINNOVO ABBONAMENTO ALLA RIVISTA 2014 (fattura in contestazione - richiesta nota di credito - rif. prot. 5392 del 18.04.2014)</t>
  </si>
  <si>
    <t xml:space="preserve">17/03/2014</t>
  </si>
  <si>
    <t xml:space="preserve">16/04/2014</t>
  </si>
  <si>
    <t xml:space="preserve">26/09/2014</t>
  </si>
  <si>
    <t xml:space="preserve">2133036</t>
  </si>
  <si>
    <t xml:space="preserve">31/08/2014</t>
  </si>
  <si>
    <t xml:space="preserve">SERVIZIO DI CONSERVAZIONE A NORMA DEI CONTRATTI INFORMATICI SOTTOSCRITTI DIGITALMENTE CANONE: QUOTA UNA TANTUM - CANONE ANNUALE E PACCHETTO DI 4 ORE PER ISTRUZIONE UTENTI (fattura in contestazione rif. prot. 14185 del 30.10.2014)</t>
  </si>
  <si>
    <t xml:space="preserve">23/09/2014</t>
  </si>
  <si>
    <t xml:space="preserve">23/10/2014</t>
  </si>
  <si>
    <t xml:space="preserve">6/PA</t>
  </si>
  <si>
    <t xml:space="preserve">INTERVENTI DI AMMODERNAMENTO ED INTEGRAZIONE DELL IMPIANTO DI VIDEO SORVEGLIANZA COMUNALE  (decorrenza dei termini)</t>
  </si>
  <si>
    <t xml:space="preserve">9188268E9B</t>
  </si>
  <si>
    <t xml:space="preserve">MAZZUCOTELLI DI BUZZI CARLA</t>
  </si>
  <si>
    <t xml:space="preserve">02294130030</t>
  </si>
  <si>
    <t xml:space="preserve">BZZCRL62C43F047Z</t>
  </si>
  <si>
    <t xml:space="preserve">23/12/2023</t>
  </si>
  <si>
    <t xml:space="preserve">8/PA</t>
  </si>
  <si>
    <t xml:space="preserve">INTERVENTO DI RISOLUZIONE SVERSAMENTO ACQUA SU STRADA IN LOCALITA  GABUSO</t>
  </si>
  <si>
    <t xml:space="preserve">Z963D6ECB6</t>
  </si>
  <si>
    <t xml:space="preserve">11/PA</t>
  </si>
  <si>
    <t xml:space="preserve">INTERVENTO DI RICOSTRUZIONE PARTI AMMALORATE GRADONI LUNGOLAGO e FORMAZIONE POZZETTO ISPEZIONE VALVOLA POMPA a LAGO</t>
  </si>
  <si>
    <t xml:space="preserve">ZB83525D11</t>
  </si>
  <si>
    <t xml:space="preserve">FPA 15/23</t>
  </si>
  <si>
    <t xml:space="preserve">LAVORI COME DA CONSUNTIVO - LAVORI DI PULIZIA CUNETTA VIA AI MONTI - LEVO</t>
  </si>
  <si>
    <t xml:space="preserve">Z633AF50AF</t>
  </si>
  <si>
    <t xml:space="preserve">MAZZUCOTELLI MARA</t>
  </si>
  <si>
    <t xml:space="preserve">02668450030</t>
  </si>
  <si>
    <t xml:space="preserve">MZZMRA83S68B019N</t>
  </si>
  <si>
    <t xml:space="preserve">17/01/2024</t>
  </si>
  <si>
    <t xml:space="preserve">2040/230031226</t>
  </si>
  <si>
    <t xml:space="preserve">T400RTSY+BR schienale rete GRIGIA</t>
  </si>
  <si>
    <t xml:space="preserve">Z033D1DD1C</t>
  </si>
  <si>
    <t xml:space="preserve">MYO S.P.A.</t>
  </si>
  <si>
    <t xml:space="preserve">03222970406</t>
  </si>
  <si>
    <t xml:space="preserve">20/09/2023</t>
  </si>
  <si>
    <t xml:space="preserve">6216/E</t>
  </si>
  <si>
    <t xml:space="preserve">SERVIZIO DI OUTSOURCING RISCOSSIONE DI VERBALI ESTERI - RELAZIONE AL 31/08/2023</t>
  </si>
  <si>
    <t xml:space="preserve">Z0030FF812</t>
  </si>
  <si>
    <t xml:space="preserve">17/09/2023</t>
  </si>
  <si>
    <t xml:space="preserve">NIVI CREDIT SRL</t>
  </si>
  <si>
    <t xml:space="preserve">04105740486</t>
  </si>
  <si>
    <t xml:space="preserve">17/10/2023</t>
  </si>
  <si>
    <t xml:space="preserve">6217/E</t>
  </si>
  <si>
    <t xml:space="preserve">SERVIZIO DI OUTSOURCING RISCOSSIONE DI VERBALI ESTERI - FATTURA GIA' COMPENSATA/PAGATA non soggetta a scissione dei pagamenti, circolare 15/E del 13/04/2015 - RELAZIONE AL 31/08/2023</t>
  </si>
  <si>
    <t xml:space="preserve">16/09/2023</t>
  </si>
  <si>
    <t xml:space="preserve">16/10/2023</t>
  </si>
  <si>
    <t xml:space="preserve">6215/E</t>
  </si>
  <si>
    <t xml:space="preserve">SERVIZIO DI OUTSOURCING RISCOSSIONE DI VERBALI ESTERI - RELAZIONE AL 31/08/2023 - FATTURA GIA' COMPENSATA/PAGATA non soggetta a scissione dei pagamenti, circolare 15/E del 13/04/2015</t>
  </si>
  <si>
    <t xml:space="preserve">14/09/2023</t>
  </si>
  <si>
    <t xml:space="preserve">14/10/2023</t>
  </si>
  <si>
    <t xml:space="preserve">6218/E</t>
  </si>
  <si>
    <t xml:space="preserve">7051/E</t>
  </si>
  <si>
    <t xml:space="preserve">30/09/2023</t>
  </si>
  <si>
    <t xml:space="preserve">SERVIZIO DI OUTSOURCING RISCOSSIONE DI VERBALI ESTERI - FATTURA GIA' COMPENSATA/PAGATA non soggetta a scissione dei pagamenti, circolare 15/E del 13/04/2015 - RELAZIONE AL 30/09/2023</t>
  </si>
  <si>
    <t xml:space="preserve">7054/E</t>
  </si>
  <si>
    <t xml:space="preserve">SERVIZIO DI OUTSOURCING RISCOSSIONE DI VERBALI ESTERI - RELAZIONE AL 30/09/2023</t>
  </si>
  <si>
    <t xml:space="preserve">7053/E</t>
  </si>
  <si>
    <t xml:space="preserve">SERVIZIO DI OUTSOURCING RISCOSSIONE DI VERBALI ESTERI - RELAZIONE AL 30/09/2023 - FATTURA GIA' COMPENSATA/PAGATA non soggetta a scissione dei pagamenti, circolare 15/E del 13/04/2015</t>
  </si>
  <si>
    <t xml:space="preserve">18/10/2023</t>
  </si>
  <si>
    <t xml:space="preserve">17/11/2023</t>
  </si>
  <si>
    <t xml:space="preserve">7052/E</t>
  </si>
  <si>
    <t xml:space="preserve">7836/E</t>
  </si>
  <si>
    <t xml:space="preserve">SERVIZIO DI OUTSOURCING RISCOSSIONE DI VERBALI ESTERI - RELAZIONE AL 31/10/2023 - FATTURA GIA' COMPENSATA/PAGATA non soggetta a scissione dei pagamenti, circolare 15/E del 13/04/2015</t>
  </si>
  <si>
    <t xml:space="preserve">14/11/2023</t>
  </si>
  <si>
    <t xml:space="preserve">7837/E</t>
  </si>
  <si>
    <t xml:space="preserve">SERVIZIO DI OUTSOURCING RISCOSSIONE DI VERBALI ESTERI - RELAZIONE AL 31/10/2023</t>
  </si>
  <si>
    <t xml:space="preserve">7838/E</t>
  </si>
  <si>
    <t xml:space="preserve">7839/E</t>
  </si>
  <si>
    <t xml:space="preserve">8776/E</t>
  </si>
  <si>
    <t xml:space="preserve">FATTURA GIA' COMPENSATA/PAGATA non soggetta a scissione dei pagamenti, circolare 15/E del 13/04/2015SERVIZIO DI OUTSOURCING RISCOSSIONE DI VERBALI ESTERI - RELAZIONE AL 30/11/2023</t>
  </si>
  <si>
    <t xml:space="preserve">8777/E</t>
  </si>
  <si>
    <t xml:space="preserve">SERVIZIO DI OUTSOURCING RISCOSSIONE DI VERBALI ESTERI - RELAZIONE AL 30/11/2023</t>
  </si>
  <si>
    <t xml:space="preserve">8778/E</t>
  </si>
  <si>
    <t xml:space="preserve">SERVIZIO DI OUTSOURCING RISCOSSIONE DI VERBALI ESTERI - FATTURA GIA' COMPENSATA/PAGATA non soggetta a scissione dei pagamenti, circolare 15/E del 13/04/2015 - RELAZIONE AL 30/11/2023</t>
  </si>
  <si>
    <t xml:space="preserve">8779/E</t>
  </si>
  <si>
    <t xml:space="preserve">13/01/2024</t>
  </si>
  <si>
    <t xml:space="preserve">2230149859</t>
  </si>
  <si>
    <t xml:space="preserve">FORNITURA DI ENERGIA ELETTRICA ALL'ILLUMINAZIONE PUBBLICA - MESE DI NOVEMBRE 2023</t>
  </si>
  <si>
    <t xml:space="preserve">94776704B4</t>
  </si>
  <si>
    <t xml:space="preserve">NOVA AEG SPA</t>
  </si>
  <si>
    <t xml:space="preserve">02616630022</t>
  </si>
  <si>
    <t xml:space="preserve">22/01/2024</t>
  </si>
  <si>
    <t xml:space="preserve">2230149860</t>
  </si>
  <si>
    <t xml:space="preserve">FORNITURA DI ENERGIA ELETTRICA AGLI IMMOBILI DEL PATRIMONIO DISPONIBILE - MESE DI NOVEMBRE 2023 + CONGUAGLIO DI OTTOBRE 2023</t>
  </si>
  <si>
    <t xml:space="preserve">2230149861</t>
  </si>
  <si>
    <t xml:space="preserve">FORNITURA DI ENERGIA ELETTRICA AI SERVIZI IGIENICI - MESE DI NOVEMBRE 2023 + CONGUAGLIO DI OTTOBRE 2023</t>
  </si>
  <si>
    <t xml:space="preserve">2230149862</t>
  </si>
  <si>
    <t xml:space="preserve">FORNITURA DI ENERGIA ELETTRICA AGLI UFFICI COMUNALI - MESE DI NOVEMBRE 2023 + CONGUAGLIO DI OTTOBRE 2023</t>
  </si>
  <si>
    <t xml:space="preserve">2230149863</t>
  </si>
  <si>
    <t xml:space="preserve">FORNITURA DI ENERGIA ELETTRICA AI CIMITERI COMUNALI - MESE DI NOVEMBRE 2023 + CONGUAGLIO DI OTTOBRE 2023</t>
  </si>
  <si>
    <t xml:space="preserve">2230149866</t>
  </si>
  <si>
    <t xml:space="preserve">FORNITURA DI ENERGIA ELETTRICA ALLA SEDE DI VV.F. VOLONTARI DI STRESA - MESE DI NOVEMBRE 2023 + CONGUAGLIO DI OTTOBRE 2023</t>
  </si>
  <si>
    <t xml:space="preserve">2230149868</t>
  </si>
  <si>
    <t xml:space="preserve">FORNITURA DI ENERGIA ELETTRICA ALLA BIBLIOTECA COMUNALE - MESE DI NOVEMBRE 2023 + CONGUAGLIO DI OTTOBRE 2023</t>
  </si>
  <si>
    <t xml:space="preserve">2230149872</t>
  </si>
  <si>
    <t xml:space="preserve">FORNITURA DI ENERGIA ELETTRICA IN FRAZIONE ISOLA
SUPERIORE, 26 28838 STRESA VB - MESE DI NOVEMBRE 2023 - IMM. PATRIMONIO DISPONIBILE</t>
  </si>
  <si>
    <t xml:space="preserve">2230149874</t>
  </si>
  <si>
    <t xml:space="preserve">FORNITURA DI ENERGIA ELETTRICA IN VIA ISOLA PESCATORI, SNC, 28838 STRESA VB - PERIODO 27/11/2023 - 30/11/2023</t>
  </si>
  <si>
    <t xml:space="preserve">2230149858</t>
  </si>
  <si>
    <t xml:space="preserve">FORNITURA DI ENERGIA ELETTRICA AI SERVIZI IGIENICI DI PIAZZALE LIDO CARCIANO - MESE DI NOVEMBRE 2023
628838 STRESA VB</t>
  </si>
  <si>
    <t xml:space="preserve">2230149864</t>
  </si>
  <si>
    <t xml:space="preserve">FORNITURA DI ENERGIA ELETTRICA ALL'ILLUMINAZIONE ORNAMENTALE - MESE DI NOVEMBRE 2023
628838 STRESA VB</t>
  </si>
  <si>
    <t xml:space="preserve">2230149865</t>
  </si>
  <si>
    <t xml:space="preserve">FORNITURA DI ENERGIA ELETTRICA AI NUOVI CONTATORI DELLA VIDEOSORVEGLIANZA - MESE DI NOVEMBRE 2023
628838 STRESA VB</t>
  </si>
  <si>
    <t xml:space="preserve">2230149867</t>
  </si>
  <si>
    <t xml:space="preserve">FORNITURA DI ENERGIA ELETTRICA ALLA SCUOLA ELEMENTARE - MESE DI NOVEMBRE + CONGUAGLIO DEL MESE DI OTTOBRE 2023</t>
  </si>
  <si>
    <t xml:space="preserve">2230149869</t>
  </si>
  <si>
    <t xml:space="preserve">FORNITURA DI ENERGIA ELETTRICA ALLA SCUOLA MEDIA - MESE DI NOVEMBRE + CONGUAGLIO DEL MESE DI OTTOBRE 2023</t>
  </si>
  <si>
    <t xml:space="preserve">2230149870</t>
  </si>
  <si>
    <t xml:space="preserve">FORNITURA DI ENERGIA ELETTRICA PER IRRIGAZIONE GIARDINI - MESE DI NOVEMBRE + CONGUAGLIO DEL MESE DI OTTOBRE 2023</t>
  </si>
  <si>
    <t xml:space="preserve">2230149871</t>
  </si>
  <si>
    <t xml:space="preserve">FORNITURA DI ENERGIA ELETTRICA AL PALAZZO DEI CONGRESSI - MESE DI NOVEMBRE + CONGUAGLIO DEL MESE DI OTTOBRE 2023</t>
  </si>
  <si>
    <t xml:space="preserve">2230149873</t>
  </si>
  <si>
    <t xml:space="preserve">FORNITURA DI ENERGIA ELETTRICA IN VIA ISOLA PESCATORI SNC - PERIODO 27/11/2023 - 30/11/2023</t>
  </si>
  <si>
    <t xml:space="preserve">1552308706</t>
  </si>
  <si>
    <t xml:space="preserve">FORNITURA DI ENERGIA ELETTRICA ID SEDE: 1027145 - POD IT001E11533587 - VIA ISOLA PESCATORI, SNC 28838 STRESA VB - MESE DI NOVEMBRE 2023</t>
  </si>
  <si>
    <t xml:space="preserve">Z3D3D5F81E</t>
  </si>
  <si>
    <t xml:space="preserve">1552308707</t>
  </si>
  <si>
    <t xml:space="preserve">FORNITURA DI ENERGIA ELETTRICA IN ID SEDE: 1027179 - POD IT001E11533588 - VIA ISOLA PESCATORI, SNC 28838 STRESA VB - MESE DI NOVEMBRE 2023</t>
  </si>
  <si>
    <t xml:space="preserve">06/11/2023</t>
  </si>
  <si>
    <t xml:space="preserve">321/2023</t>
  </si>
  <si>
    <t xml:space="preserve">19/10/2023</t>
  </si>
  <si>
    <t xml:space="preserve">Monitoraggio e rendicontazione PNRR Portale Regis - Gestione 6 CUP - I acconto</t>
  </si>
  <si>
    <t xml:space="preserve">Z0E3A91229</t>
  </si>
  <si>
    <t xml:space="preserve">PABLI SRL</t>
  </si>
  <si>
    <t xml:space="preserve">12364190012</t>
  </si>
  <si>
    <t xml:space="preserve">18/11/2023</t>
  </si>
  <si>
    <t xml:space="preserve">1023292351</t>
  </si>
  <si>
    <t xml:space="preserve">22/11/2023</t>
  </si>
  <si>
    <t xml:space="preserve">ATTI GIUDIZIARI</t>
  </si>
  <si>
    <t xml:space="preserve">ZAB3A1A049</t>
  </si>
  <si>
    <t xml:space="preserve">POSTE ITALIANE S.p.a.</t>
  </si>
  <si>
    <t xml:space="preserve">01114601006</t>
  </si>
  <si>
    <t xml:space="preserve">97103880585</t>
  </si>
  <si>
    <t xml:space="preserve">1023322939</t>
  </si>
  <si>
    <t xml:space="preserve">FATTPA 7_23</t>
  </si>
  <si>
    <t xml:space="preserve">09/11/2023</t>
  </si>
  <si>
    <t xml:space="preserve">SISTEMAZIONE DEL TRATTO DEL TORRENTE RODDO A MONTE DELLA LINEA FERROVIARIA MILANO-DOMODOSSOLA - INCARICO TECNICO PER PROGETTAZIONE, DIREZIONE E CONTABILIZZAZIONE LAVORI, COORDINAMENTO DELLA SICUREZZA - CUP G65H20000450002 - FINANZIATO CON FONDI PNRR</t>
  </si>
  <si>
    <t xml:space="preserve">Z313AC1A52</t>
  </si>
  <si>
    <t xml:space="preserve">10/11/2023</t>
  </si>
  <si>
    <t xml:space="preserve">PRIOTTO ING. GABRIELE</t>
  </si>
  <si>
    <t xml:space="preserve">01742420035</t>
  </si>
  <si>
    <t xml:space="preserve">PRTGRL60M31H037T</t>
  </si>
  <si>
    <t xml:space="preserve">10/12/2023</t>
  </si>
  <si>
    <t xml:space="preserve">607/2023</t>
  </si>
  <si>
    <t xml:space="preserve">Gestione e manutenzione ordinaria S.I.A. siti presso il lido di Carciano, Isola Bella e Piazza Cappucci.  periodo da aprile 2023 a dicembre 2023</t>
  </si>
  <si>
    <t xml:space="preserve">Z783A868AD</t>
  </si>
  <si>
    <t xml:space="preserve">PTMatic srl</t>
  </si>
  <si>
    <t xml:space="preserve">07184370968</t>
  </si>
  <si>
    <t xml:space="preserve">14/07/2023</t>
  </si>
  <si>
    <t xml:space="preserve">45/PA</t>
  </si>
  <si>
    <t xml:space="preserve">30/06/2023</t>
  </si>
  <si>
    <t xml:space="preserve">Servizio consulenza video sorveglianza - Saldo</t>
  </si>
  <si>
    <t xml:space="preserve">Z8C38AB98D</t>
  </si>
  <si>
    <t xml:space="preserve">02/07/2023</t>
  </si>
  <si>
    <t xml:space="preserve">RES PUBLICA SRL</t>
  </si>
  <si>
    <t xml:space="preserve">06349250966</t>
  </si>
  <si>
    <t xml:space="preserve">4472</t>
  </si>
  <si>
    <t xml:space="preserve">INTERVENTO DI RIPRISTINO URGENTE DELLA CALDAIA POSTA AL PIANO 1° DX DELLE CASE POPOLARI DI VIA P.SSA MARGHERITA</t>
  </si>
  <si>
    <t xml:space="preserve">ZBA3D224FC</t>
  </si>
  <si>
    <t xml:space="preserve">SAVOLDI ANGELO</t>
  </si>
  <si>
    <t xml:space="preserve">01446990036</t>
  </si>
  <si>
    <t xml:space="preserve">SVLNGL66B19L746K</t>
  </si>
  <si>
    <t xml:space="preserve">105</t>
  </si>
  <si>
    <t xml:space="preserve">ATTIVITA' DI SORVEGLIANZA CONTROLLO, ASSISTENZA E VERIFICA DEL CONTRATTO DI CONCESSIONE DI DISTRIBUZIONE DEL GAS ANNO 2022</t>
  </si>
  <si>
    <t xml:space="preserve">Se.T.I. Servizi Tecnici per l'Ingegneria s.r.l.</t>
  </si>
  <si>
    <t xml:space="preserve">01195830037</t>
  </si>
  <si>
    <t xml:space="preserve">1598</t>
  </si>
  <si>
    <t xml:space="preserve">Esecuzione lavori di segnaletica stradale orizzontale nel territorio comunale</t>
  </si>
  <si>
    <t xml:space="preserve">Z7A3AD33C8</t>
  </si>
  <si>
    <t xml:space="preserve">SEGNALETICA NOVARESE S.R.L.</t>
  </si>
  <si>
    <t xml:space="preserve">03335870121</t>
  </si>
  <si>
    <t xml:space="preserve">01A/000129</t>
  </si>
  <si>
    <t xml:space="preserve">fornitura testi scuola primaria a.s. 2023-2024 Libraccio Verbania</t>
  </si>
  <si>
    <t xml:space="preserve">SIRIO LIBRI S.R.L.</t>
  </si>
  <si>
    <t xml:space="preserve">03291420960</t>
  </si>
  <si>
    <t xml:space="preserve">03600400109</t>
  </si>
  <si>
    <t xml:space="preserve">25/01/2024</t>
  </si>
  <si>
    <t xml:space="preserve">02A/000136</t>
  </si>
  <si>
    <t xml:space="preserve">FATTURAZIONE TESTI SCUOLA PRIMARIA A.S.2023-24 LIBRACCIO GRAVELLONA TOCE</t>
  </si>
  <si>
    <t xml:space="preserve">01/06/2017</t>
  </si>
  <si>
    <t xml:space="preserve">28/04/2017</t>
  </si>
  <si>
    <t xml:space="preserve">Compensi realizzazione intervento di "Revisione generale Funivia del Mottarone I Lotto" come da bilancio approvato in data 28/04/2017 Convenzione Rep. 6851 Prot. 7738 del 10/06/2014 art.8 c.3</t>
  </si>
  <si>
    <t xml:space="preserve">17/05/2017</t>
  </si>
  <si>
    <t xml:space="preserve">SOCIETA' DI COMMITTENZA REGIONE PIEMONTE SPA</t>
  </si>
  <si>
    <t xml:space="preserve">09740180014</t>
  </si>
  <si>
    <t xml:space="preserve">16/06/2017</t>
  </si>
  <si>
    <t xml:space="preserve">21/06/2017</t>
  </si>
  <si>
    <t xml:space="preserve">19</t>
  </si>
  <si>
    <t xml:space="preserve">Realizzazione dell'intervento di "Revisione generale Funivia del Mottarone I Lotto". Convenzione Repertorio 6851 Protocollo 7738 Prestazioni di servizi come da prospetto allegato</t>
  </si>
  <si>
    <t xml:space="preserve">14/04/2017</t>
  </si>
  <si>
    <t xml:space="preserve">14/05/2017</t>
  </si>
  <si>
    <t xml:space="preserve">108/E</t>
  </si>
  <si>
    <t xml:space="preserve">ZB13AC1A81</t>
  </si>
  <si>
    <t xml:space="preserve">STUDIO ASSOCIATO CMC DI G. CAPULLI E M. CORETTA</t>
  </si>
  <si>
    <t xml:space="preserve">02588490033</t>
  </si>
  <si>
    <t xml:space="preserve">10/09/2015</t>
  </si>
  <si>
    <t xml:space="preserve">000012-2015</t>
  </si>
  <si>
    <t xml:space="preserve">02/09/2015</t>
  </si>
  <si>
    <t xml:space="preserve">Valutazione Ambientale Strategica del Comune di Stresa come da incarico, Stato di avanzamento 45% (con nota prot. n. 9820 del 11.07.2016 richiesta nota di credito)</t>
  </si>
  <si>
    <t xml:space="preserve">03/09/2015</t>
  </si>
  <si>
    <t xml:space="preserve">T.E.R.R.A. SRL</t>
  </si>
  <si>
    <t xml:space="preserve">03611750260</t>
  </si>
  <si>
    <t xml:space="preserve">03/10/2015</t>
  </si>
  <si>
    <t xml:space="preserve">02/12/2015</t>
  </si>
  <si>
    <t xml:space="preserve">000020-2015</t>
  </si>
  <si>
    <t xml:space="preserve">16/11/2015</t>
  </si>
  <si>
    <t xml:space="preserve">Valutazione Ambientale Strategica del Comune di Stresa come da incarico Stato di avanzamento 35% saldo (con nota prot. n. 9820 del 11.07.2016 richiesta nota di credito)</t>
  </si>
  <si>
    <t xml:space="preserve">16/12/2015</t>
  </si>
  <si>
    <t xml:space="preserve">002042300176</t>
  </si>
  <si>
    <t xml:space="preserve">Lavori di:"Rifunzionalizzazione Palazzina Liberty ad uso biblioteca e centro culturale - 1° lotto" - II SAL STRAORDINARIO</t>
  </si>
  <si>
    <t xml:space="preserve">815133566F</t>
  </si>
  <si>
    <t xml:space="preserve">TECNO COSTRUZIONI S.R.L.</t>
  </si>
  <si>
    <t xml:space="preserve">01655880035</t>
  </si>
  <si>
    <t xml:space="preserve">002042300177</t>
  </si>
  <si>
    <t xml:space="preserve">Lavori di:"Progetto rifunzionalizzazione palazzina "Liberty" ad uso biblioteca e centro culturale - opere di completamento 1° lotto" - I SAL STRAORDINARIO</t>
  </si>
  <si>
    <t xml:space="preserve">9212116E99</t>
  </si>
  <si>
    <t xml:space="preserve">002042300200</t>
  </si>
  <si>
    <t xml:space="preserve">Lavori di:"Rifunzionalizzazione Palazzina Liberty ad uso biblioteca e centro culturale - 1° lotto</t>
  </si>
  <si>
    <t xml:space="preserve">01/01/2024</t>
  </si>
  <si>
    <t xml:space="preserve">002042300201</t>
  </si>
  <si>
    <t xml:space="preserve">Lavori di:"Rifunzionalizzazione Palazzina Liberty ad uso biblioteca e centro culturale - 1° lotto" - STATO FINALE LAVORI</t>
  </si>
  <si>
    <t xml:space="preserve">002042300202</t>
  </si>
  <si>
    <t xml:space="preserve">Lavori di:"Progetto rifunzionalizzazione palazzina "Liberty" ad uso biblioteca e centro culturale - opere di completamento 1° lotto" - SAL 2</t>
  </si>
  <si>
    <t xml:space="preserve">002042300203</t>
  </si>
  <si>
    <t xml:space="preserve">Lavori di:"Progetto rifunzionalizzazione palazzina "Liberty" ad uso biblioteca e centro culturale - opere di completamento 1° lotto" - STATO FINALE LAVORI</t>
  </si>
  <si>
    <t xml:space="preserve">0000017/PA</t>
  </si>
  <si>
    <t xml:space="preserve">Promozione televisiva vs. eventi</t>
  </si>
  <si>
    <t xml:space="preserve">Z673A89EEC</t>
  </si>
  <si>
    <t xml:space="preserve">TELE V.C.O. 2000 SRL</t>
  </si>
  <si>
    <t xml:space="preserve">00877200030</t>
  </si>
  <si>
    <t xml:space="preserve">4220124800028683</t>
  </si>
  <si>
    <t xml:space="preserve">Fattura Dicembre 23: Periodo 1/24 Ott - Nov - UFFICI COMUNALI</t>
  </si>
  <si>
    <t xml:space="preserve">Z4313B74B8</t>
  </si>
  <si>
    <t xml:space="preserve">TELECOM ITALIA S.p.A.</t>
  </si>
  <si>
    <t xml:space="preserve">00488410010</t>
  </si>
  <si>
    <t xml:space="preserve">8A00899918</t>
  </si>
  <si>
    <t xml:space="preserve">Fattura Dicembre 23: Periodo 1/24 Ott - Nov - Linea: 032333637 - Sede: VL. VIRGILIO 28838 STRESA VB</t>
  </si>
  <si>
    <t xml:space="preserve">8A00899998</t>
  </si>
  <si>
    <t xml:space="preserve">Fattura Dicembre 23: Periodo 1/24 Ott - Nov - Linea: 0323934170 - Sede: V. PRINCIPE TOMASO 28838 STRESA VB</t>
  </si>
  <si>
    <t xml:space="preserve">8A00900228</t>
  </si>
  <si>
    <t xml:space="preserve">Fattura Dicembre 23: Periodo 1/24 Ott - Nov - Linea: 0323932021 - Sede: V. PRINCIPE TOMASO 28838 STRESA VB</t>
  </si>
  <si>
    <t xml:space="preserve">8A00900248</t>
  </si>
  <si>
    <t xml:space="preserve">Fattura Dicembre 23: Periodo 1/24 Ott - Nov - Linea: 0323934593 - Sede: V. PRINCIPE TOMASO 28838 STRESA VB</t>
  </si>
  <si>
    <t xml:space="preserve">8A00900258</t>
  </si>
  <si>
    <t xml:space="preserve">Fattura Dicembre 23: Periodo 1/24 Ott - Nov - Linea: 0323932005 - Sede: VL. VIRGILIO 28838 STRESA VB</t>
  </si>
  <si>
    <t xml:space="preserve">8A00901241</t>
  </si>
  <si>
    <t xml:space="preserve">Fattura Dicembre 23: Periodo 1/24 Ott - Nov - Linea: 032330372 - Sede: VL. VIRGILIO 28838 STRESA VB</t>
  </si>
  <si>
    <t xml:space="preserve">8A00904517</t>
  </si>
  <si>
    <t xml:space="preserve">Fattura Dicembre 23: Periodo 1/24 Ott - Nov - Linea: 0323934006 - Sede: P. GIACOMO MATTEOTTI, 6 28838 STRESA VB</t>
  </si>
  <si>
    <t xml:space="preserve">8A00904536</t>
  </si>
  <si>
    <t xml:space="preserve">Fattura Dicembre 23: Periodo 1/24 Ott - Nov - Linea: 032330353 - Sede: , V. A. FOGAZZARO 28838 STRESA</t>
  </si>
  <si>
    <t xml:space="preserve">8A00904669</t>
  </si>
  <si>
    <t xml:space="preserve">Fattura Dicembre 23: Periodo 1/24 Ott - Nov - Linea: 0323939111 - Sede: P. GIACOMO MATTEOTTI, 6 28838 STRESA VB</t>
  </si>
  <si>
    <t xml:space="preserve">8A00904804</t>
  </si>
  <si>
    <t xml:space="preserve">Fattura Dicembre 23: Periodo 1/24 Ott - Nov - Linea: 0323934601 - Sede: V. PRINCIPE TOMASO 28838 STRESA VB</t>
  </si>
  <si>
    <t xml:space="preserve">8A00905211</t>
  </si>
  <si>
    <t xml:space="preserve">Fattura Dicembre 23: Periodo 1/24 Ott - Nov - Linea: 032331917 - Sede: V. PRINCIPESSA MARGHERITA 28838 STRESA VB</t>
  </si>
  <si>
    <t xml:space="preserve">302380178911</t>
  </si>
  <si>
    <t xml:space="preserve">RIF. FATTURA: 7X2304836042 - CONTRATTO: 888012500262 - BIM.: 6° / 2023</t>
  </si>
  <si>
    <t xml:space="preserve">Z9A385B8E9</t>
  </si>
  <si>
    <t xml:space="preserve">7X05804806</t>
  </si>
  <si>
    <t xml:space="preserve">Fattura Dicembre 23: Periodo 1/24 Ott-Nov - LINEE MOBILI</t>
  </si>
  <si>
    <t xml:space="preserve">000000900043619T</t>
  </si>
  <si>
    <t xml:space="preserve">CANONE TELEPASS DEL MESE DI NOVEMBRE 2023</t>
  </si>
  <si>
    <t xml:space="preserve">TELEPASS SPA</t>
  </si>
  <si>
    <t xml:space="preserve">09771701001</t>
  </si>
  <si>
    <t xml:space="preserve">23-1460</t>
  </si>
  <si>
    <t xml:space="preserve">FORNITURA BLOCCHETTI CARTACEI PRESTAMPATI PER APPLICAZIONE CONTRIBUTO DI SBARCO CIG Z113CA206A.</t>
  </si>
  <si>
    <t xml:space="preserve">Z113CA206A</t>
  </si>
  <si>
    <t xml:space="preserve">TIPOLITOGRAFIA ALA SNC</t>
  </si>
  <si>
    <t xml:space="preserve">00401470034</t>
  </si>
  <si>
    <t xml:space="preserve">06/04/2021</t>
  </si>
  <si>
    <t xml:space="preserve">3005008</t>
  </si>
  <si>
    <t xml:space="preserve">17/03/2021</t>
  </si>
  <si>
    <t xml:space="preserve">NOTA DI CREDITO RELATIVA ALLA FORNITURA DI GAS AL PALAZZO DEI CONGRESSI IN PIAZZALE EUROPA 4   28838 STRESA VB - CONSUMO: -5392.00 - PERIODO: 01/02/2021 - 28/02/2021</t>
  </si>
  <si>
    <t xml:space="preserve">ZD62FE84E3</t>
  </si>
  <si>
    <t xml:space="preserve">18/03/2021</t>
  </si>
  <si>
    <t xml:space="preserve">UNOENERGY S.P.A.</t>
  </si>
  <si>
    <t xml:space="preserve">01368720080</t>
  </si>
  <si>
    <t xml:space="preserve">17/04/2021</t>
  </si>
  <si>
    <t xml:space="preserve">22/12/2020</t>
  </si>
  <si>
    <t xml:space="preserve">3017223</t>
  </si>
  <si>
    <t xml:space="preserve">14/10/2020</t>
  </si>
  <si>
    <t xml:space="preserve">00880001051466 - GA - VIA SOMERARO 28   28838 STRESA VB - CONSUMO: -396.80 - PERIODO: 01/09/2020 - 30/09/2020</t>
  </si>
  <si>
    <t xml:space="preserve">ZDF2AF7C66</t>
  </si>
  <si>
    <t xml:space="preserve">15/10/2020</t>
  </si>
  <si>
    <t xml:space="preserve">UNOGAS ENERGIA SPA</t>
  </si>
  <si>
    <t xml:space="preserve">14/11/2020</t>
  </si>
  <si>
    <t xml:space="preserve">26/03/2022</t>
  </si>
  <si>
    <t xml:space="preserve">3002415</t>
  </si>
  <si>
    <t xml:space="preserve">14/03/2022</t>
  </si>
  <si>
    <t xml:space="preserve">00883200631707 - GA - VIA PRINCIPE TOMASO 55   28838 STRESA VB - CONSUMO: 1.99 - PERIODO: 27/11/2021 - 30/11/2021</t>
  </si>
  <si>
    <t xml:space="preserve">14/04/2022</t>
  </si>
  <si>
    <t xml:space="preserve">19/12/2022</t>
  </si>
  <si>
    <t xml:space="preserve">3005089</t>
  </si>
  <si>
    <t xml:space="preserve">08/12/2022</t>
  </si>
  <si>
    <t xml:space="preserve">00881407209005 - GA - PIAZZALE EUROPA 4   28838 STRESA VB - CONSUMO: 52.00 - PERIODO: 27/03/2021 - 30/11/2021</t>
  </si>
  <si>
    <t xml:space="preserve">10/12/2022</t>
  </si>
  <si>
    <t xml:space="preserve">09/01/2023</t>
  </si>
  <si>
    <t xml:space="preserve">51/E</t>
  </si>
  <si>
    <t xml:space="preserve">SISTEMAZIONE SENTIERO "VIA MACHERE" - CIG Z5A3B7B568</t>
  </si>
  <si>
    <t xml:space="preserve">Z5A3B7B568</t>
  </si>
  <si>
    <t xml:space="preserve">VECCHI DAVIDE</t>
  </si>
  <si>
    <t xml:space="preserve">02417370034</t>
  </si>
  <si>
    <t xml:space="preserve">VCCDVD84B21A429M</t>
  </si>
  <si>
    <t xml:space="preserve">108</t>
  </si>
  <si>
    <t xml:space="preserve">Installazione e noleggio di luminarie decorative natalizie</t>
  </si>
  <si>
    <t xml:space="preserve">Z303CCC282</t>
  </si>
  <si>
    <t xml:space="preserve">VIES S.A.S. di Vasile Marco, vasile Emanuele &amp; C.</t>
  </si>
  <si>
    <t xml:space="preserve">07690220012</t>
  </si>
  <si>
    <t xml:space="preserve">FATTPA 89_23</t>
  </si>
  <si>
    <t xml:space="preserve">Gettone di collaborazione professionale individuale per procedura concorsuale</t>
  </si>
  <si>
    <t xml:space="preserve">Z8138A5E58</t>
  </si>
  <si>
    <t xml:space="preserve">WHITE TECHNOLOGY DI BIANCHI CESARE</t>
  </si>
  <si>
    <t xml:space="preserve">01729680031</t>
  </si>
  <si>
    <t xml:space="preserve">BNCCSR63S09L746R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10)</f>
        <v>1283375.2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10)</f>
        <v>6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7</v>
      </c>
      <c r="B11" s="127" t="n">
        <v>7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07.84</v>
      </c>
      <c r="H11" s="131" t="n">
        <v>37.48</v>
      </c>
      <c r="I11" s="207" t="s">
        <v>110</v>
      </c>
      <c r="J11" s="131" t="n">
        <f aca="false">IF(I11="SI",G11-H11,G11)</f>
        <v>170.36</v>
      </c>
      <c r="K11" s="127"/>
      <c r="L11" s="127" t="n">
        <v>2017</v>
      </c>
      <c r="M11" s="127" t="n">
        <v>45</v>
      </c>
      <c r="N11" s="128" t="s">
        <v>111</v>
      </c>
      <c r="O11" s="130" t="s">
        <v>112</v>
      </c>
      <c r="P11" s="128" t="s">
        <v>113</v>
      </c>
      <c r="Q11" s="128" t="s">
        <v>114</v>
      </c>
      <c r="R11" s="127" t="n">
        <v>8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131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201.55</v>
      </c>
      <c r="H12" s="131" t="n">
        <v>36.35</v>
      </c>
      <c r="I12" s="207" t="s">
        <v>110</v>
      </c>
      <c r="J12" s="131" t="n">
        <f aca="false">IF(I12="SI",G12-H12,G12)</f>
        <v>165.2</v>
      </c>
      <c r="K12" s="127"/>
      <c r="L12" s="127" t="n">
        <v>2017</v>
      </c>
      <c r="M12" s="127" t="n">
        <v>1161</v>
      </c>
      <c r="N12" s="128" t="s">
        <v>121</v>
      </c>
      <c r="O12" s="130" t="s">
        <v>112</v>
      </c>
      <c r="P12" s="128" t="s">
        <v>113</v>
      </c>
      <c r="Q12" s="128" t="s">
        <v>114</v>
      </c>
      <c r="R12" s="127" t="n">
        <v>8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8</v>
      </c>
      <c r="B13" s="127" t="n">
        <v>391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-125.16</v>
      </c>
      <c r="H13" s="131" t="n">
        <v>0</v>
      </c>
      <c r="I13" s="207" t="s">
        <v>127</v>
      </c>
      <c r="J13" s="131" t="n">
        <f aca="false">IF(I13="SI",G13-H13,G13)</f>
        <v>-125.16</v>
      </c>
      <c r="K13" s="127"/>
      <c r="L13" s="127" t="n">
        <v>2018</v>
      </c>
      <c r="M13" s="127" t="n">
        <v>7385</v>
      </c>
      <c r="N13" s="128" t="s">
        <v>128</v>
      </c>
      <c r="O13" s="130" t="s">
        <v>112</v>
      </c>
      <c r="P13" s="128" t="s">
        <v>113</v>
      </c>
      <c r="Q13" s="128" t="s">
        <v>114</v>
      </c>
      <c r="R13" s="127" t="n">
        <v>8</v>
      </c>
      <c r="S13" s="130" t="s">
        <v>11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9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1157</v>
      </c>
      <c r="C14" s="128" t="s">
        <v>130</v>
      </c>
      <c r="D14" s="129" t="s">
        <v>131</v>
      </c>
      <c r="E14" s="128" t="s">
        <v>132</v>
      </c>
      <c r="F14" s="130" t="s">
        <v>133</v>
      </c>
      <c r="G14" s="131" t="n">
        <v>149.75</v>
      </c>
      <c r="H14" s="131" t="n">
        <v>0</v>
      </c>
      <c r="I14" s="207" t="s">
        <v>127</v>
      </c>
      <c r="J14" s="131" t="n">
        <f aca="false">IF(I14="SI",G14-H14,G14)</f>
        <v>149.75</v>
      </c>
      <c r="K14" s="127"/>
      <c r="L14" s="127" t="n">
        <v>2023</v>
      </c>
      <c r="M14" s="127" t="n">
        <v>22516</v>
      </c>
      <c r="N14" s="128" t="s">
        <v>132</v>
      </c>
      <c r="O14" s="130" t="s">
        <v>134</v>
      </c>
      <c r="P14" s="128" t="s">
        <v>135</v>
      </c>
      <c r="Q14" s="128" t="s">
        <v>135</v>
      </c>
      <c r="R14" s="127" t="n">
        <v>10</v>
      </c>
      <c r="S14" s="130" t="s">
        <v>136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3</v>
      </c>
      <c r="B15" s="127" t="n">
        <v>1210</v>
      </c>
      <c r="C15" s="128" t="s">
        <v>138</v>
      </c>
      <c r="D15" s="129" t="s">
        <v>139</v>
      </c>
      <c r="E15" s="128" t="s">
        <v>140</v>
      </c>
      <c r="F15" s="130" t="s">
        <v>141</v>
      </c>
      <c r="G15" s="131" t="n">
        <v>718.43</v>
      </c>
      <c r="H15" s="131" t="n">
        <v>129.55</v>
      </c>
      <c r="I15" s="207" t="s">
        <v>110</v>
      </c>
      <c r="J15" s="131" t="n">
        <f aca="false">IF(I15="SI",G15-H15,G15)</f>
        <v>588.88</v>
      </c>
      <c r="K15" s="127" t="s">
        <v>142</v>
      </c>
      <c r="L15" s="127" t="n">
        <v>2023</v>
      </c>
      <c r="M15" s="127" t="n">
        <v>23366</v>
      </c>
      <c r="N15" s="128" t="s">
        <v>143</v>
      </c>
      <c r="O15" s="130" t="s">
        <v>134</v>
      </c>
      <c r="P15" s="128" t="s">
        <v>135</v>
      </c>
      <c r="Q15" s="128" t="s">
        <v>135</v>
      </c>
      <c r="R15" s="127" t="n">
        <v>2</v>
      </c>
      <c r="S15" s="130" t="s">
        <v>14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1237</v>
      </c>
      <c r="C16" s="128" t="s">
        <v>146</v>
      </c>
      <c r="D16" s="129" t="s">
        <v>147</v>
      </c>
      <c r="E16" s="128" t="s">
        <v>148</v>
      </c>
      <c r="F16" s="130" t="s">
        <v>149</v>
      </c>
      <c r="G16" s="131" t="n">
        <v>128.5</v>
      </c>
      <c r="H16" s="131" t="n">
        <v>0</v>
      </c>
      <c r="I16" s="207" t="s">
        <v>127</v>
      </c>
      <c r="J16" s="131" t="n">
        <f aca="false">IF(I16="SI",G16-H16,G16)</f>
        <v>128.5</v>
      </c>
      <c r="K16" s="127"/>
      <c r="L16" s="127" t="n">
        <v>2023</v>
      </c>
      <c r="M16" s="127" t="n">
        <v>23790</v>
      </c>
      <c r="N16" s="128" t="s">
        <v>148</v>
      </c>
      <c r="O16" s="130" t="s">
        <v>134</v>
      </c>
      <c r="P16" s="128" t="s">
        <v>135</v>
      </c>
      <c r="Q16" s="128" t="s">
        <v>135</v>
      </c>
      <c r="R16" s="127" t="n">
        <v>7</v>
      </c>
      <c r="S16" s="130" t="s">
        <v>150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727</v>
      </c>
      <c r="C17" s="128" t="s">
        <v>152</v>
      </c>
      <c r="D17" s="129" t="s">
        <v>153</v>
      </c>
      <c r="E17" s="128" t="s">
        <v>154</v>
      </c>
      <c r="F17" s="130" t="s">
        <v>155</v>
      </c>
      <c r="G17" s="131" t="n">
        <v>-3.17</v>
      </c>
      <c r="H17" s="131" t="n">
        <v>-3.17</v>
      </c>
      <c r="I17" s="207" t="s">
        <v>110</v>
      </c>
      <c r="J17" s="131" t="n">
        <f aca="false">IF(I17="SI",G17-H17,G17)</f>
        <v>0</v>
      </c>
      <c r="K17" s="127"/>
      <c r="L17" s="127" t="n">
        <v>2022</v>
      </c>
      <c r="M17" s="127" t="n">
        <v>8357</v>
      </c>
      <c r="N17" s="128" t="s">
        <v>156</v>
      </c>
      <c r="O17" s="130" t="s">
        <v>157</v>
      </c>
      <c r="P17" s="128" t="s">
        <v>158</v>
      </c>
      <c r="Q17" s="128" t="s">
        <v>158</v>
      </c>
      <c r="R17" s="127" t="n">
        <v>6</v>
      </c>
      <c r="S17" s="130" t="s">
        <v>159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60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1235</v>
      </c>
      <c r="C18" s="128" t="s">
        <v>161</v>
      </c>
      <c r="D18" s="129" t="s">
        <v>162</v>
      </c>
      <c r="E18" s="128" t="s">
        <v>163</v>
      </c>
      <c r="F18" s="130" t="s">
        <v>164</v>
      </c>
      <c r="G18" s="131" t="n">
        <v>-114.16</v>
      </c>
      <c r="H18" s="131" t="n">
        <v>-114.16</v>
      </c>
      <c r="I18" s="207" t="s">
        <v>110</v>
      </c>
      <c r="J18" s="131" t="n">
        <f aca="false">IF(I18="SI",G18-H18,G18)</f>
        <v>0</v>
      </c>
      <c r="K18" s="127"/>
      <c r="L18" s="127" t="n">
        <v>2022</v>
      </c>
      <c r="M18" s="127" t="n">
        <v>24124</v>
      </c>
      <c r="N18" s="128" t="s">
        <v>165</v>
      </c>
      <c r="O18" s="130" t="s">
        <v>157</v>
      </c>
      <c r="P18" s="128" t="s">
        <v>158</v>
      </c>
      <c r="Q18" s="128" t="s">
        <v>158</v>
      </c>
      <c r="R18" s="127" t="n">
        <v>6</v>
      </c>
      <c r="S18" s="130" t="s">
        <v>159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687</v>
      </c>
      <c r="C19" s="128" t="s">
        <v>167</v>
      </c>
      <c r="D19" s="129" t="s">
        <v>168</v>
      </c>
      <c r="E19" s="128" t="s">
        <v>169</v>
      </c>
      <c r="F19" s="130" t="s">
        <v>170</v>
      </c>
      <c r="G19" s="131" t="n">
        <v>-1.02</v>
      </c>
      <c r="H19" s="131" t="n">
        <v>-1.02</v>
      </c>
      <c r="I19" s="207" t="s">
        <v>110</v>
      </c>
      <c r="J19" s="131" t="n">
        <f aca="false">IF(I19="SI",G19-H19,G19)</f>
        <v>0</v>
      </c>
      <c r="K19" s="127"/>
      <c r="L19" s="127" t="n">
        <v>2023</v>
      </c>
      <c r="M19" s="127" t="n">
        <v>14616</v>
      </c>
      <c r="N19" s="128" t="s">
        <v>171</v>
      </c>
      <c r="O19" s="130" t="s">
        <v>157</v>
      </c>
      <c r="P19" s="128" t="s">
        <v>158</v>
      </c>
      <c r="Q19" s="128" t="s">
        <v>158</v>
      </c>
      <c r="R19" s="127" t="n">
        <v>6</v>
      </c>
      <c r="S19" s="130" t="s">
        <v>159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1181</v>
      </c>
      <c r="C20" s="128" t="s">
        <v>130</v>
      </c>
      <c r="D20" s="129" t="s">
        <v>173</v>
      </c>
      <c r="E20" s="128" t="s">
        <v>174</v>
      </c>
      <c r="F20" s="130" t="s">
        <v>175</v>
      </c>
      <c r="G20" s="131" t="n">
        <v>83.67</v>
      </c>
      <c r="H20" s="131" t="n">
        <v>7.67</v>
      </c>
      <c r="I20" s="207" t="s">
        <v>110</v>
      </c>
      <c r="J20" s="131" t="n">
        <f aca="false">IF(I20="SI",G20-H20,G20)</f>
        <v>76</v>
      </c>
      <c r="K20" s="127"/>
      <c r="L20" s="127" t="n">
        <v>2023</v>
      </c>
      <c r="M20" s="127" t="n">
        <v>22903</v>
      </c>
      <c r="N20" s="128" t="s">
        <v>176</v>
      </c>
      <c r="O20" s="130" t="s">
        <v>157</v>
      </c>
      <c r="P20" s="128" t="s">
        <v>158</v>
      </c>
      <c r="Q20" s="128" t="s">
        <v>158</v>
      </c>
      <c r="R20" s="127" t="n">
        <v>6</v>
      </c>
      <c r="S20" s="130" t="s">
        <v>159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7</v>
      </c>
      <c r="AC20" s="93" t="n">
        <f aca="false">IF(O20=O19,0,1)</f>
        <v>0</v>
      </c>
    </row>
    <row r="21" customFormat="false" ht="120" hidden="false" customHeight="false" outlineLevel="0" collapsed="false">
      <c r="A21" s="127" t="n">
        <v>2023</v>
      </c>
      <c r="B21" s="127" t="n">
        <v>1182</v>
      </c>
      <c r="C21" s="128" t="s">
        <v>130</v>
      </c>
      <c r="D21" s="129" t="s">
        <v>178</v>
      </c>
      <c r="E21" s="128" t="s">
        <v>174</v>
      </c>
      <c r="F21" s="208" t="s">
        <v>179</v>
      </c>
      <c r="G21" s="131" t="n">
        <v>770.99</v>
      </c>
      <c r="H21" s="131" t="n">
        <v>69.99</v>
      </c>
      <c r="I21" s="207" t="s">
        <v>110</v>
      </c>
      <c r="J21" s="131" t="n">
        <f aca="false">IF(I21="SI",G21-H21,G21)</f>
        <v>701</v>
      </c>
      <c r="K21" s="127"/>
      <c r="L21" s="127" t="n">
        <v>2023</v>
      </c>
      <c r="M21" s="127" t="n">
        <v>22851</v>
      </c>
      <c r="N21" s="128" t="s">
        <v>176</v>
      </c>
      <c r="O21" s="130" t="s">
        <v>157</v>
      </c>
      <c r="P21" s="128" t="s">
        <v>158</v>
      </c>
      <c r="Q21" s="128" t="s">
        <v>158</v>
      </c>
      <c r="R21" s="127" t="n">
        <v>6</v>
      </c>
      <c r="S21" s="130" t="s">
        <v>159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7</v>
      </c>
      <c r="AC21" s="93" t="n">
        <f aca="false">IF(O21=O20,0,1)</f>
        <v>0</v>
      </c>
    </row>
    <row r="22" customFormat="false" ht="108" hidden="false" customHeight="false" outlineLevel="0" collapsed="false">
      <c r="A22" s="127" t="n">
        <v>2023</v>
      </c>
      <c r="B22" s="127" t="n">
        <v>1183</v>
      </c>
      <c r="C22" s="128" t="s">
        <v>130</v>
      </c>
      <c r="D22" s="129" t="s">
        <v>180</v>
      </c>
      <c r="E22" s="128" t="s">
        <v>174</v>
      </c>
      <c r="F22" s="208" t="s">
        <v>181</v>
      </c>
      <c r="G22" s="131" t="n">
        <v>106.68</v>
      </c>
      <c r="H22" s="131" t="n">
        <v>9.68</v>
      </c>
      <c r="I22" s="207" t="s">
        <v>110</v>
      </c>
      <c r="J22" s="131" t="n">
        <f aca="false">IF(I22="SI",G22-H22,G22)</f>
        <v>97</v>
      </c>
      <c r="K22" s="127"/>
      <c r="L22" s="127" t="n">
        <v>2023</v>
      </c>
      <c r="M22" s="127" t="n">
        <v>22849</v>
      </c>
      <c r="N22" s="128" t="s">
        <v>176</v>
      </c>
      <c r="O22" s="130" t="s">
        <v>157</v>
      </c>
      <c r="P22" s="128" t="s">
        <v>158</v>
      </c>
      <c r="Q22" s="128" t="s">
        <v>158</v>
      </c>
      <c r="R22" s="127" t="n">
        <v>6</v>
      </c>
      <c r="S22" s="130" t="s">
        <v>159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7</v>
      </c>
      <c r="AC22" s="93" t="n">
        <f aca="false">IF(O22=O21,0,1)</f>
        <v>0</v>
      </c>
    </row>
    <row r="23" customFormat="false" ht="108" hidden="false" customHeight="false" outlineLevel="0" collapsed="false">
      <c r="A23" s="127" t="n">
        <v>2023</v>
      </c>
      <c r="B23" s="127" t="n">
        <v>1184</v>
      </c>
      <c r="C23" s="128" t="s">
        <v>130</v>
      </c>
      <c r="D23" s="129" t="s">
        <v>182</v>
      </c>
      <c r="E23" s="128" t="s">
        <v>174</v>
      </c>
      <c r="F23" s="208" t="s">
        <v>183</v>
      </c>
      <c r="G23" s="131" t="n">
        <v>1336.4</v>
      </c>
      <c r="H23" s="131" t="n">
        <v>121.4</v>
      </c>
      <c r="I23" s="207" t="s">
        <v>110</v>
      </c>
      <c r="J23" s="131" t="n">
        <f aca="false">IF(I23="SI",G23-H23,G23)</f>
        <v>1215</v>
      </c>
      <c r="K23" s="127"/>
      <c r="L23" s="127" t="n">
        <v>2023</v>
      </c>
      <c r="M23" s="127" t="n">
        <v>22857</v>
      </c>
      <c r="N23" s="128" t="s">
        <v>176</v>
      </c>
      <c r="O23" s="130" t="s">
        <v>157</v>
      </c>
      <c r="P23" s="128" t="s">
        <v>158</v>
      </c>
      <c r="Q23" s="128" t="s">
        <v>158</v>
      </c>
      <c r="R23" s="127" t="n">
        <v>6</v>
      </c>
      <c r="S23" s="130" t="s">
        <v>159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7</v>
      </c>
      <c r="AC23" s="93" t="n">
        <f aca="false">IF(O23=O22,0,1)</f>
        <v>0</v>
      </c>
    </row>
    <row r="24" customFormat="false" ht="96" hidden="false" customHeight="false" outlineLevel="0" collapsed="false">
      <c r="A24" s="127" t="n">
        <v>2023</v>
      </c>
      <c r="B24" s="127" t="n">
        <v>1185</v>
      </c>
      <c r="C24" s="128" t="s">
        <v>130</v>
      </c>
      <c r="D24" s="129" t="s">
        <v>184</v>
      </c>
      <c r="E24" s="128" t="s">
        <v>174</v>
      </c>
      <c r="F24" s="208" t="s">
        <v>185</v>
      </c>
      <c r="G24" s="131" t="n">
        <v>90.13</v>
      </c>
      <c r="H24" s="131" t="n">
        <v>8.13</v>
      </c>
      <c r="I24" s="207" t="s">
        <v>110</v>
      </c>
      <c r="J24" s="131" t="n">
        <f aca="false">IF(I24="SI",G24-H24,G24)</f>
        <v>82</v>
      </c>
      <c r="K24" s="127"/>
      <c r="L24" s="127" t="n">
        <v>2023</v>
      </c>
      <c r="M24" s="127" t="n">
        <v>22850</v>
      </c>
      <c r="N24" s="128" t="s">
        <v>176</v>
      </c>
      <c r="O24" s="130" t="s">
        <v>157</v>
      </c>
      <c r="P24" s="128" t="s">
        <v>158</v>
      </c>
      <c r="Q24" s="128" t="s">
        <v>158</v>
      </c>
      <c r="R24" s="127" t="n">
        <v>6</v>
      </c>
      <c r="S24" s="130" t="s">
        <v>159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77</v>
      </c>
      <c r="AC24" s="93" t="n">
        <f aca="false">IF(O24=O23,0,1)</f>
        <v>0</v>
      </c>
    </row>
    <row r="25" customFormat="false" ht="108" hidden="false" customHeight="false" outlineLevel="0" collapsed="false">
      <c r="A25" s="127" t="n">
        <v>2023</v>
      </c>
      <c r="B25" s="127" t="n">
        <v>1186</v>
      </c>
      <c r="C25" s="128" t="s">
        <v>130</v>
      </c>
      <c r="D25" s="129" t="s">
        <v>186</v>
      </c>
      <c r="E25" s="128" t="s">
        <v>174</v>
      </c>
      <c r="F25" s="208" t="s">
        <v>187</v>
      </c>
      <c r="G25" s="131" t="n">
        <v>242.02</v>
      </c>
      <c r="H25" s="131" t="n">
        <v>22.02</v>
      </c>
      <c r="I25" s="207" t="s">
        <v>110</v>
      </c>
      <c r="J25" s="131" t="n">
        <f aca="false">IF(I25="SI",G25-H25,G25)</f>
        <v>220</v>
      </c>
      <c r="K25" s="127"/>
      <c r="L25" s="127" t="n">
        <v>2023</v>
      </c>
      <c r="M25" s="127" t="n">
        <v>22871</v>
      </c>
      <c r="N25" s="128" t="s">
        <v>176</v>
      </c>
      <c r="O25" s="130" t="s">
        <v>157</v>
      </c>
      <c r="P25" s="128" t="s">
        <v>158</v>
      </c>
      <c r="Q25" s="128" t="s">
        <v>158</v>
      </c>
      <c r="R25" s="127" t="n">
        <v>6</v>
      </c>
      <c r="S25" s="130" t="s">
        <v>159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77</v>
      </c>
      <c r="AC25" s="93" t="n">
        <f aca="false">IF(O25=O24,0,1)</f>
        <v>0</v>
      </c>
    </row>
    <row r="26" customFormat="false" ht="96" hidden="false" customHeight="false" outlineLevel="0" collapsed="false">
      <c r="A26" s="127" t="n">
        <v>2023</v>
      </c>
      <c r="B26" s="127" t="n">
        <v>1187</v>
      </c>
      <c r="C26" s="128" t="s">
        <v>130</v>
      </c>
      <c r="D26" s="129" t="s">
        <v>188</v>
      </c>
      <c r="E26" s="128" t="s">
        <v>174</v>
      </c>
      <c r="F26" s="208" t="s">
        <v>189</v>
      </c>
      <c r="G26" s="131" t="n">
        <v>200.15</v>
      </c>
      <c r="H26" s="131" t="n">
        <v>18.15</v>
      </c>
      <c r="I26" s="207" t="s">
        <v>110</v>
      </c>
      <c r="J26" s="131" t="n">
        <f aca="false">IF(I26="SI",G26-H26,G26)</f>
        <v>182</v>
      </c>
      <c r="K26" s="127"/>
      <c r="L26" s="127" t="n">
        <v>2023</v>
      </c>
      <c r="M26" s="127" t="n">
        <v>22859</v>
      </c>
      <c r="N26" s="128" t="s">
        <v>176</v>
      </c>
      <c r="O26" s="130" t="s">
        <v>157</v>
      </c>
      <c r="P26" s="128" t="s">
        <v>158</v>
      </c>
      <c r="Q26" s="128" t="s">
        <v>158</v>
      </c>
      <c r="R26" s="127" t="n">
        <v>6</v>
      </c>
      <c r="S26" s="130" t="s">
        <v>159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0</v>
      </c>
      <c r="AC26" s="93" t="n">
        <f aca="false">IF(O26=O25,0,1)</f>
        <v>0</v>
      </c>
    </row>
    <row r="27" customFormat="false" ht="84" hidden="false" customHeight="false" outlineLevel="0" collapsed="false">
      <c r="A27" s="127" t="n">
        <v>2023</v>
      </c>
      <c r="B27" s="127" t="n">
        <v>959</v>
      </c>
      <c r="C27" s="128" t="s">
        <v>191</v>
      </c>
      <c r="D27" s="129" t="s">
        <v>192</v>
      </c>
      <c r="E27" s="128" t="s">
        <v>193</v>
      </c>
      <c r="F27" s="208" t="s">
        <v>194</v>
      </c>
      <c r="G27" s="131" t="n">
        <v>20496</v>
      </c>
      <c r="H27" s="131" t="n">
        <v>3696</v>
      </c>
      <c r="I27" s="207" t="s">
        <v>110</v>
      </c>
      <c r="J27" s="131" t="n">
        <f aca="false">IF(I27="SI",G27-H27,G27)</f>
        <v>16800</v>
      </c>
      <c r="K27" s="127" t="s">
        <v>195</v>
      </c>
      <c r="L27" s="127" t="n">
        <v>2023</v>
      </c>
      <c r="M27" s="127" t="n">
        <v>19982</v>
      </c>
      <c r="N27" s="128" t="s">
        <v>193</v>
      </c>
      <c r="O27" s="130" t="s">
        <v>196</v>
      </c>
      <c r="P27" s="128" t="s">
        <v>197</v>
      </c>
      <c r="Q27" s="128"/>
      <c r="R27" s="127" t="n">
        <v>11</v>
      </c>
      <c r="S27" s="130" t="s">
        <v>198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9</v>
      </c>
      <c r="AC27" s="93" t="n">
        <f aca="false">IF(O27=O26,0,1)</f>
        <v>1</v>
      </c>
    </row>
    <row r="28" customFormat="false" ht="96" hidden="false" customHeight="false" outlineLevel="0" collapsed="false">
      <c r="A28" s="127" t="n">
        <v>2023</v>
      </c>
      <c r="B28" s="127" t="n">
        <v>1147</v>
      </c>
      <c r="C28" s="128" t="s">
        <v>130</v>
      </c>
      <c r="D28" s="129" t="s">
        <v>200</v>
      </c>
      <c r="E28" s="128" t="s">
        <v>132</v>
      </c>
      <c r="F28" s="208" t="s">
        <v>201</v>
      </c>
      <c r="G28" s="131" t="n">
        <v>1903.2</v>
      </c>
      <c r="H28" s="131" t="n">
        <v>343.2</v>
      </c>
      <c r="I28" s="207" t="s">
        <v>127</v>
      </c>
      <c r="J28" s="131" t="n">
        <f aca="false">IF(I28="SI",G28-H28,G28)</f>
        <v>1903.2</v>
      </c>
      <c r="K28" s="127" t="s">
        <v>202</v>
      </c>
      <c r="L28" s="127" t="n">
        <v>2023</v>
      </c>
      <c r="M28" s="127" t="n">
        <v>22587</v>
      </c>
      <c r="N28" s="128" t="s">
        <v>203</v>
      </c>
      <c r="O28" s="130" t="s">
        <v>204</v>
      </c>
      <c r="P28" s="128" t="s">
        <v>205</v>
      </c>
      <c r="Q28" s="128" t="s">
        <v>206</v>
      </c>
      <c r="R28" s="127" t="n">
        <v>7</v>
      </c>
      <c r="S28" s="130" t="s">
        <v>150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7</v>
      </c>
      <c r="AC28" s="93" t="n">
        <f aca="false">IF(O28=O27,0,1)</f>
        <v>1</v>
      </c>
    </row>
    <row r="29" customFormat="false" ht="48" hidden="false" customHeight="false" outlineLevel="0" collapsed="false">
      <c r="A29" s="127" t="n">
        <v>2023</v>
      </c>
      <c r="B29" s="127" t="n">
        <v>1204</v>
      </c>
      <c r="C29" s="128" t="s">
        <v>208</v>
      </c>
      <c r="D29" s="129" t="s">
        <v>209</v>
      </c>
      <c r="E29" s="128" t="s">
        <v>143</v>
      </c>
      <c r="F29" s="208" t="s">
        <v>210</v>
      </c>
      <c r="G29" s="131" t="n">
        <v>4000.01</v>
      </c>
      <c r="H29" s="131" t="n">
        <v>721.31</v>
      </c>
      <c r="I29" s="207" t="s">
        <v>110</v>
      </c>
      <c r="J29" s="131" t="n">
        <f aca="false">IF(I29="SI",G29-H29,G29)</f>
        <v>3278.7</v>
      </c>
      <c r="K29" s="127" t="s">
        <v>211</v>
      </c>
      <c r="L29" s="127" t="n">
        <v>2023</v>
      </c>
      <c r="M29" s="127" t="n">
        <v>23490</v>
      </c>
      <c r="N29" s="128" t="s">
        <v>212</v>
      </c>
      <c r="O29" s="130" t="s">
        <v>213</v>
      </c>
      <c r="P29" s="128" t="s">
        <v>214</v>
      </c>
      <c r="Q29" s="128"/>
      <c r="R29" s="127" t="n">
        <v>8</v>
      </c>
      <c r="S29" s="130" t="s">
        <v>115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15</v>
      </c>
      <c r="AC29" s="93" t="n">
        <f aca="false">IF(O29=O28,0,1)</f>
        <v>1</v>
      </c>
    </row>
    <row r="30" customFormat="false" ht="60" hidden="false" customHeight="false" outlineLevel="0" collapsed="false">
      <c r="A30" s="127" t="n">
        <v>2023</v>
      </c>
      <c r="B30" s="127" t="n">
        <v>1247</v>
      </c>
      <c r="C30" s="128" t="s">
        <v>216</v>
      </c>
      <c r="D30" s="129" t="s">
        <v>217</v>
      </c>
      <c r="E30" s="128" t="s">
        <v>218</v>
      </c>
      <c r="F30" s="208" t="s">
        <v>219</v>
      </c>
      <c r="G30" s="131" t="n">
        <v>206.47</v>
      </c>
      <c r="H30" s="131" t="n">
        <v>0</v>
      </c>
      <c r="I30" s="207" t="s">
        <v>110</v>
      </c>
      <c r="J30" s="131" t="n">
        <f aca="false">IF(I30="SI",G30-H30,G30)</f>
        <v>206.47</v>
      </c>
      <c r="K30" s="127" t="s">
        <v>220</v>
      </c>
      <c r="L30" s="127" t="n">
        <v>2023</v>
      </c>
      <c r="M30" s="127" t="n">
        <v>23914</v>
      </c>
      <c r="N30" s="128" t="s">
        <v>218</v>
      </c>
      <c r="O30" s="130" t="s">
        <v>221</v>
      </c>
      <c r="P30" s="128" t="s">
        <v>222</v>
      </c>
      <c r="Q30" s="128" t="s">
        <v>222</v>
      </c>
      <c r="R30" s="127" t="n">
        <v>18</v>
      </c>
      <c r="S30" s="130" t="s">
        <v>223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24</v>
      </c>
      <c r="AC30" s="93" t="n">
        <f aca="false">IF(O30=O29,0,1)</f>
        <v>1</v>
      </c>
    </row>
    <row r="31" customFormat="false" ht="60" hidden="false" customHeight="false" outlineLevel="0" collapsed="false">
      <c r="A31" s="127" t="n">
        <v>2023</v>
      </c>
      <c r="B31" s="127" t="n">
        <v>1247</v>
      </c>
      <c r="C31" s="128" t="s">
        <v>216</v>
      </c>
      <c r="D31" s="129" t="s">
        <v>217</v>
      </c>
      <c r="E31" s="128" t="s">
        <v>218</v>
      </c>
      <c r="F31" s="208" t="s">
        <v>219</v>
      </c>
      <c r="G31" s="131" t="n">
        <v>45.42</v>
      </c>
      <c r="H31" s="131" t="n">
        <v>45.42</v>
      </c>
      <c r="I31" s="207" t="s">
        <v>110</v>
      </c>
      <c r="J31" s="131" t="n">
        <f aca="false">IF(I31="SI",G31-H31,G31)</f>
        <v>0</v>
      </c>
      <c r="K31" s="127" t="s">
        <v>220</v>
      </c>
      <c r="L31" s="127" t="n">
        <v>2023</v>
      </c>
      <c r="M31" s="127" t="n">
        <v>23914</v>
      </c>
      <c r="N31" s="128" t="s">
        <v>218</v>
      </c>
      <c r="O31" s="130" t="s">
        <v>221</v>
      </c>
      <c r="P31" s="128" t="s">
        <v>222</v>
      </c>
      <c r="Q31" s="128" t="s">
        <v>222</v>
      </c>
      <c r="R31" s="127" t="n">
        <v>18</v>
      </c>
      <c r="S31" s="130" t="s">
        <v>223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24</v>
      </c>
      <c r="AC31" s="93" t="n">
        <f aca="false">IF(O31=O30,0,1)</f>
        <v>0</v>
      </c>
    </row>
    <row r="32" customFormat="false" ht="132" hidden="false" customHeight="false" outlineLevel="0" collapsed="false">
      <c r="A32" s="127" t="n">
        <v>2023</v>
      </c>
      <c r="B32" s="127" t="n">
        <v>1200</v>
      </c>
      <c r="C32" s="128" t="s">
        <v>208</v>
      </c>
      <c r="D32" s="129" t="s">
        <v>225</v>
      </c>
      <c r="E32" s="128" t="s">
        <v>140</v>
      </c>
      <c r="F32" s="208" t="s">
        <v>226</v>
      </c>
      <c r="G32" s="131" t="n">
        <v>37515</v>
      </c>
      <c r="H32" s="131" t="n">
        <v>6765</v>
      </c>
      <c r="I32" s="207" t="s">
        <v>110</v>
      </c>
      <c r="J32" s="131" t="n">
        <f aca="false">IF(I32="SI",G32-H32,G32)</f>
        <v>30750</v>
      </c>
      <c r="K32" s="127" t="s">
        <v>227</v>
      </c>
      <c r="L32" s="127" t="n">
        <v>2023</v>
      </c>
      <c r="M32" s="127" t="n">
        <v>23130</v>
      </c>
      <c r="N32" s="128" t="s">
        <v>228</v>
      </c>
      <c r="O32" s="130" t="s">
        <v>229</v>
      </c>
      <c r="P32" s="128" t="s">
        <v>230</v>
      </c>
      <c r="Q32" s="128"/>
      <c r="R32" s="127" t="n">
        <v>8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31</v>
      </c>
      <c r="AC32" s="93" t="n">
        <f aca="false">IF(O32=O31,0,1)</f>
        <v>1</v>
      </c>
    </row>
    <row r="33" customFormat="false" ht="108" hidden="false" customHeight="false" outlineLevel="0" collapsed="false">
      <c r="A33" s="127" t="n">
        <v>2023</v>
      </c>
      <c r="B33" s="127" t="n">
        <v>1066</v>
      </c>
      <c r="C33" s="128" t="s">
        <v>232</v>
      </c>
      <c r="D33" s="129" t="s">
        <v>233</v>
      </c>
      <c r="E33" s="128" t="s">
        <v>234</v>
      </c>
      <c r="F33" s="208" t="s">
        <v>235</v>
      </c>
      <c r="G33" s="131" t="n">
        <v>8933.6</v>
      </c>
      <c r="H33" s="131" t="n">
        <v>0</v>
      </c>
      <c r="I33" s="207" t="s">
        <v>127</v>
      </c>
      <c r="J33" s="131" t="n">
        <f aca="false">IF(I33="SI",G33-H33,G33)</f>
        <v>8933.6</v>
      </c>
      <c r="K33" s="127" t="s">
        <v>236</v>
      </c>
      <c r="L33" s="127" t="n">
        <v>2023</v>
      </c>
      <c r="M33" s="127" t="n">
        <v>20997</v>
      </c>
      <c r="N33" s="128" t="s">
        <v>234</v>
      </c>
      <c r="O33" s="130" t="s">
        <v>237</v>
      </c>
      <c r="P33" s="128" t="s">
        <v>238</v>
      </c>
      <c r="Q33" s="128" t="s">
        <v>239</v>
      </c>
      <c r="R33" s="127" t="n">
        <v>11</v>
      </c>
      <c r="S33" s="130" t="s">
        <v>198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176</v>
      </c>
      <c r="AC33" s="93" t="n">
        <f aca="false">IF(O33=O32,0,1)</f>
        <v>1</v>
      </c>
    </row>
    <row r="34" customFormat="false" ht="144" hidden="false" customHeight="false" outlineLevel="0" collapsed="false">
      <c r="A34" s="127" t="n">
        <v>2023</v>
      </c>
      <c r="B34" s="127" t="n">
        <v>1032</v>
      </c>
      <c r="C34" s="128" t="s">
        <v>240</v>
      </c>
      <c r="D34" s="129" t="s">
        <v>241</v>
      </c>
      <c r="E34" s="128" t="s">
        <v>242</v>
      </c>
      <c r="F34" s="208" t="s">
        <v>243</v>
      </c>
      <c r="G34" s="131" t="n">
        <v>400</v>
      </c>
      <c r="H34" s="131" t="n">
        <v>0</v>
      </c>
      <c r="I34" s="207" t="s">
        <v>127</v>
      </c>
      <c r="J34" s="131" t="n">
        <f aca="false">IF(I34="SI",G34-H34,G34)</f>
        <v>400</v>
      </c>
      <c r="K34" s="127"/>
      <c r="L34" s="127" t="n">
        <v>2023</v>
      </c>
      <c r="M34" s="127" t="n">
        <v>20202</v>
      </c>
      <c r="N34" s="128" t="s">
        <v>244</v>
      </c>
      <c r="O34" s="130" t="s">
        <v>245</v>
      </c>
      <c r="P34" s="128" t="s">
        <v>246</v>
      </c>
      <c r="Q34" s="128"/>
      <c r="R34" s="127" t="n">
        <v>6</v>
      </c>
      <c r="S34" s="130" t="s">
        <v>159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199</v>
      </c>
      <c r="AC34" s="93" t="n">
        <f aca="false">IF(O34=O33,0,1)</f>
        <v>1</v>
      </c>
    </row>
    <row r="35" customFormat="false" ht="96" hidden="false" customHeight="false" outlineLevel="0" collapsed="false">
      <c r="A35" s="127" t="n">
        <v>2023</v>
      </c>
      <c r="B35" s="127" t="n">
        <v>1246</v>
      </c>
      <c r="C35" s="128" t="s">
        <v>216</v>
      </c>
      <c r="D35" s="129" t="s">
        <v>247</v>
      </c>
      <c r="E35" s="128" t="s">
        <v>248</v>
      </c>
      <c r="F35" s="208" t="s">
        <v>249</v>
      </c>
      <c r="G35" s="131" t="n">
        <v>240</v>
      </c>
      <c r="H35" s="131" t="n">
        <v>0</v>
      </c>
      <c r="I35" s="207" t="s">
        <v>127</v>
      </c>
      <c r="J35" s="131" t="n">
        <f aca="false">IF(I35="SI",G35-H35,G35)</f>
        <v>240</v>
      </c>
      <c r="K35" s="127"/>
      <c r="L35" s="127" t="n">
        <v>2023</v>
      </c>
      <c r="M35" s="127" t="n">
        <v>23904</v>
      </c>
      <c r="N35" s="128" t="s">
        <v>146</v>
      </c>
      <c r="O35" s="130" t="s">
        <v>245</v>
      </c>
      <c r="P35" s="128" t="s">
        <v>246</v>
      </c>
      <c r="Q35" s="128"/>
      <c r="R35" s="127" t="n">
        <v>6</v>
      </c>
      <c r="S35" s="130" t="s">
        <v>159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0</v>
      </c>
      <c r="AC35" s="93" t="n">
        <f aca="false">IF(O35=O34,0,1)</f>
        <v>0</v>
      </c>
    </row>
    <row r="36" customFormat="false" ht="84" hidden="false" customHeight="false" outlineLevel="0" collapsed="false">
      <c r="A36" s="127" t="n">
        <v>2023</v>
      </c>
      <c r="B36" s="127" t="n">
        <v>1213</v>
      </c>
      <c r="C36" s="128" t="s">
        <v>138</v>
      </c>
      <c r="D36" s="129" t="s">
        <v>251</v>
      </c>
      <c r="E36" s="128" t="s">
        <v>208</v>
      </c>
      <c r="F36" s="208" t="s">
        <v>252</v>
      </c>
      <c r="G36" s="131" t="n">
        <v>1456.68</v>
      </c>
      <c r="H36" s="131" t="n">
        <v>262.68</v>
      </c>
      <c r="I36" s="207" t="s">
        <v>110</v>
      </c>
      <c r="J36" s="131" t="n">
        <f aca="false">IF(I36="SI",G36-H36,G36)</f>
        <v>1194</v>
      </c>
      <c r="K36" s="127" t="s">
        <v>253</v>
      </c>
      <c r="L36" s="127" t="n">
        <v>2023</v>
      </c>
      <c r="M36" s="127" t="n">
        <v>23614</v>
      </c>
      <c r="N36" s="128" t="s">
        <v>208</v>
      </c>
      <c r="O36" s="130" t="s">
        <v>254</v>
      </c>
      <c r="P36" s="128" t="s">
        <v>255</v>
      </c>
      <c r="Q36" s="128" t="s">
        <v>256</v>
      </c>
      <c r="R36" s="127" t="n">
        <v>8</v>
      </c>
      <c r="S36" s="130" t="s">
        <v>115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57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3</v>
      </c>
      <c r="B37" s="127" t="n">
        <v>1214</v>
      </c>
      <c r="C37" s="128" t="s">
        <v>148</v>
      </c>
      <c r="D37" s="129" t="s">
        <v>258</v>
      </c>
      <c r="E37" s="128" t="s">
        <v>143</v>
      </c>
      <c r="F37" s="208" t="s">
        <v>259</v>
      </c>
      <c r="G37" s="131" t="n">
        <v>24.49</v>
      </c>
      <c r="H37" s="131" t="n">
        <v>0</v>
      </c>
      <c r="I37" s="207" t="s">
        <v>127</v>
      </c>
      <c r="J37" s="131" t="n">
        <f aca="false">IF(I37="SI",G37-H37,G37)</f>
        <v>24.49</v>
      </c>
      <c r="K37" s="127"/>
      <c r="L37" s="127" t="n">
        <v>2023</v>
      </c>
      <c r="M37" s="127" t="n">
        <v>23571</v>
      </c>
      <c r="N37" s="128" t="s">
        <v>208</v>
      </c>
      <c r="O37" s="130" t="s">
        <v>260</v>
      </c>
      <c r="P37" s="128" t="s">
        <v>261</v>
      </c>
      <c r="Q37" s="128" t="s">
        <v>262</v>
      </c>
      <c r="R37" s="127" t="n">
        <v>4</v>
      </c>
      <c r="S37" s="130" t="s">
        <v>263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7</v>
      </c>
      <c r="AC37" s="93" t="n">
        <f aca="false">IF(O37=O36,0,1)</f>
        <v>1</v>
      </c>
    </row>
    <row r="38" customFormat="false" ht="48" hidden="false" customHeight="false" outlineLevel="0" collapsed="false">
      <c r="A38" s="127" t="n">
        <v>2015</v>
      </c>
      <c r="B38" s="127" t="n">
        <v>1074</v>
      </c>
      <c r="C38" s="128" t="s">
        <v>264</v>
      </c>
      <c r="D38" s="129" t="s">
        <v>265</v>
      </c>
      <c r="E38" s="128" t="s">
        <v>266</v>
      </c>
      <c r="F38" s="208" t="s">
        <v>267</v>
      </c>
      <c r="G38" s="131" t="n">
        <v>28.7</v>
      </c>
      <c r="H38" s="131" t="n">
        <v>0</v>
      </c>
      <c r="I38" s="207" t="s">
        <v>110</v>
      </c>
      <c r="J38" s="131" t="n">
        <f aca="false">IF(I38="SI",G38-H38,G38)</f>
        <v>28.7</v>
      </c>
      <c r="K38" s="127"/>
      <c r="L38" s="127" t="n">
        <v>2015</v>
      </c>
      <c r="M38" s="127" t="n">
        <v>17225</v>
      </c>
      <c r="N38" s="128" t="s">
        <v>268</v>
      </c>
      <c r="O38" s="130" t="s">
        <v>269</v>
      </c>
      <c r="P38" s="128" t="s">
        <v>270</v>
      </c>
      <c r="Q38" s="128" t="s">
        <v>270</v>
      </c>
      <c r="R38" s="127" t="n">
        <v>3</v>
      </c>
      <c r="S38" s="130" t="s">
        <v>271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72</v>
      </c>
      <c r="AC38" s="93" t="n">
        <f aca="false">IF(O38=O37,0,1)</f>
        <v>1</v>
      </c>
    </row>
    <row r="39" customFormat="false" ht="60" hidden="false" customHeight="false" outlineLevel="0" collapsed="false">
      <c r="A39" s="127" t="n">
        <v>2023</v>
      </c>
      <c r="B39" s="127" t="n">
        <v>821</v>
      </c>
      <c r="C39" s="128" t="s">
        <v>273</v>
      </c>
      <c r="D39" s="129" t="s">
        <v>274</v>
      </c>
      <c r="E39" s="128" t="s">
        <v>275</v>
      </c>
      <c r="F39" s="208" t="s">
        <v>276</v>
      </c>
      <c r="G39" s="131" t="n">
        <v>1497.84</v>
      </c>
      <c r="H39" s="131" t="n">
        <v>0</v>
      </c>
      <c r="I39" s="207" t="s">
        <v>127</v>
      </c>
      <c r="J39" s="131" t="n">
        <f aca="false">IF(I39="SI",G39-H39,G39)</f>
        <v>1497.84</v>
      </c>
      <c r="K39" s="127"/>
      <c r="L39" s="127" t="n">
        <v>2023</v>
      </c>
      <c r="M39" s="127" t="n">
        <v>16346</v>
      </c>
      <c r="N39" s="128" t="s">
        <v>277</v>
      </c>
      <c r="O39" s="130" t="s">
        <v>278</v>
      </c>
      <c r="P39" s="128" t="s">
        <v>279</v>
      </c>
      <c r="Q39" s="128" t="s">
        <v>280</v>
      </c>
      <c r="R39" s="127" t="n">
        <v>10</v>
      </c>
      <c r="S39" s="130" t="s">
        <v>136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81</v>
      </c>
      <c r="AC39" s="93" t="n">
        <f aca="false">IF(O39=O38,0,1)</f>
        <v>1</v>
      </c>
    </row>
    <row r="40" customFormat="false" ht="48" hidden="false" customHeight="false" outlineLevel="0" collapsed="false">
      <c r="A40" s="127" t="n">
        <v>2023</v>
      </c>
      <c r="B40" s="127" t="n">
        <v>850</v>
      </c>
      <c r="C40" s="128" t="s">
        <v>281</v>
      </c>
      <c r="D40" s="129" t="s">
        <v>282</v>
      </c>
      <c r="E40" s="128" t="s">
        <v>283</v>
      </c>
      <c r="F40" s="208" t="s">
        <v>284</v>
      </c>
      <c r="G40" s="131" t="n">
        <v>214.5</v>
      </c>
      <c r="H40" s="131" t="n">
        <v>19.5</v>
      </c>
      <c r="I40" s="207" t="s">
        <v>110</v>
      </c>
      <c r="J40" s="131" t="n">
        <f aca="false">IF(I40="SI",G40-H40,G40)</f>
        <v>195</v>
      </c>
      <c r="K40" s="127"/>
      <c r="L40" s="127" t="n">
        <v>2023</v>
      </c>
      <c r="M40" s="127" t="n">
        <v>17924</v>
      </c>
      <c r="N40" s="128" t="s">
        <v>283</v>
      </c>
      <c r="O40" s="130" t="s">
        <v>278</v>
      </c>
      <c r="P40" s="128" t="s">
        <v>279</v>
      </c>
      <c r="Q40" s="128" t="s">
        <v>280</v>
      </c>
      <c r="R40" s="127" t="n">
        <v>10</v>
      </c>
      <c r="S40" s="130" t="s">
        <v>136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193</v>
      </c>
      <c r="AC40" s="93" t="n">
        <f aca="false">IF(O40=O39,0,1)</f>
        <v>0</v>
      </c>
    </row>
    <row r="41" customFormat="false" ht="60" hidden="false" customHeight="false" outlineLevel="0" collapsed="false">
      <c r="A41" s="127" t="n">
        <v>2023</v>
      </c>
      <c r="B41" s="127" t="n">
        <v>1206</v>
      </c>
      <c r="C41" s="128" t="s">
        <v>138</v>
      </c>
      <c r="D41" s="129" t="s">
        <v>285</v>
      </c>
      <c r="E41" s="128" t="s">
        <v>212</v>
      </c>
      <c r="F41" s="208" t="s">
        <v>286</v>
      </c>
      <c r="G41" s="131" t="n">
        <v>1997.12</v>
      </c>
      <c r="H41" s="131" t="n">
        <v>0</v>
      </c>
      <c r="I41" s="207" t="s">
        <v>127</v>
      </c>
      <c r="J41" s="131" t="n">
        <f aca="false">IF(I41="SI",G41-H41,G41)</f>
        <v>1997.12</v>
      </c>
      <c r="K41" s="127"/>
      <c r="L41" s="127" t="n">
        <v>2023</v>
      </c>
      <c r="M41" s="127" t="n">
        <v>23492</v>
      </c>
      <c r="N41" s="128" t="s">
        <v>212</v>
      </c>
      <c r="O41" s="130" t="s">
        <v>278</v>
      </c>
      <c r="P41" s="128" t="s">
        <v>279</v>
      </c>
      <c r="Q41" s="128" t="s">
        <v>280</v>
      </c>
      <c r="R41" s="127" t="n">
        <v>10</v>
      </c>
      <c r="S41" s="130" t="s">
        <v>136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15</v>
      </c>
      <c r="AC41" s="93" t="n">
        <f aca="false">IF(O41=O40,0,1)</f>
        <v>0</v>
      </c>
    </row>
    <row r="42" customFormat="false" ht="36" hidden="false" customHeight="false" outlineLevel="0" collapsed="false">
      <c r="A42" s="127" t="n">
        <v>2023</v>
      </c>
      <c r="B42" s="127" t="n">
        <v>1207</v>
      </c>
      <c r="C42" s="128" t="s">
        <v>138</v>
      </c>
      <c r="D42" s="129" t="s">
        <v>287</v>
      </c>
      <c r="E42" s="128" t="s">
        <v>212</v>
      </c>
      <c r="F42" s="208" t="s">
        <v>288</v>
      </c>
      <c r="G42" s="131" t="n">
        <v>836</v>
      </c>
      <c r="H42" s="131" t="n">
        <v>76</v>
      </c>
      <c r="I42" s="207" t="s">
        <v>110</v>
      </c>
      <c r="J42" s="131" t="n">
        <f aca="false">IF(I42="SI",G42-H42,G42)</f>
        <v>760</v>
      </c>
      <c r="K42" s="127" t="s">
        <v>289</v>
      </c>
      <c r="L42" s="127" t="n">
        <v>2023</v>
      </c>
      <c r="M42" s="127" t="n">
        <v>23491</v>
      </c>
      <c r="N42" s="128" t="s">
        <v>212</v>
      </c>
      <c r="O42" s="130" t="s">
        <v>278</v>
      </c>
      <c r="P42" s="128" t="s">
        <v>279</v>
      </c>
      <c r="Q42" s="128" t="s">
        <v>280</v>
      </c>
      <c r="R42" s="127" t="n">
        <v>10</v>
      </c>
      <c r="S42" s="130" t="s">
        <v>136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15</v>
      </c>
      <c r="AC42" s="93" t="n">
        <f aca="false">IF(O42=O41,0,1)</f>
        <v>0</v>
      </c>
    </row>
    <row r="43" customFormat="false" ht="132" hidden="false" customHeight="false" outlineLevel="0" collapsed="false">
      <c r="A43" s="127" t="n">
        <v>2015</v>
      </c>
      <c r="B43" s="127" t="n">
        <v>118</v>
      </c>
      <c r="C43" s="128" t="s">
        <v>290</v>
      </c>
      <c r="D43" s="129" t="s">
        <v>291</v>
      </c>
      <c r="E43" s="128" t="s">
        <v>292</v>
      </c>
      <c r="F43" s="208" t="s">
        <v>293</v>
      </c>
      <c r="G43" s="131" t="n">
        <v>9390.16</v>
      </c>
      <c r="H43" s="131" t="n">
        <v>1693.31</v>
      </c>
      <c r="I43" s="207" t="s">
        <v>127</v>
      </c>
      <c r="J43" s="131" t="n">
        <f aca="false">IF(I43="SI",G43-H43,G43)</f>
        <v>9390.16</v>
      </c>
      <c r="K43" s="127"/>
      <c r="L43" s="127" t="n">
        <v>2015</v>
      </c>
      <c r="M43" s="127" t="n">
        <v>1824</v>
      </c>
      <c r="N43" s="128" t="s">
        <v>294</v>
      </c>
      <c r="O43" s="130" t="s">
        <v>295</v>
      </c>
      <c r="P43" s="128" t="s">
        <v>296</v>
      </c>
      <c r="Q43" s="128" t="s">
        <v>297</v>
      </c>
      <c r="R43" s="127" t="n">
        <v>9</v>
      </c>
      <c r="S43" s="130" t="s">
        <v>298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99</v>
      </c>
      <c r="AC43" s="93" t="n">
        <f aca="false">IF(O43=O42,0,1)</f>
        <v>1</v>
      </c>
    </row>
    <row r="44" customFormat="false" ht="96" hidden="false" customHeight="false" outlineLevel="0" collapsed="false">
      <c r="A44" s="127" t="n">
        <v>2015</v>
      </c>
      <c r="B44" s="127" t="n">
        <v>376</v>
      </c>
      <c r="C44" s="128" t="s">
        <v>300</v>
      </c>
      <c r="D44" s="129" t="s">
        <v>301</v>
      </c>
      <c r="E44" s="128" t="s">
        <v>302</v>
      </c>
      <c r="F44" s="208" t="s">
        <v>303</v>
      </c>
      <c r="G44" s="131" t="n">
        <v>9390.16</v>
      </c>
      <c r="H44" s="131" t="n">
        <v>1693.31</v>
      </c>
      <c r="I44" s="207" t="s">
        <v>127</v>
      </c>
      <c r="J44" s="131" t="n">
        <f aca="false">IF(I44="SI",G44-H44,G44)</f>
        <v>9390.16</v>
      </c>
      <c r="K44" s="127"/>
      <c r="L44" s="127" t="n">
        <v>2015</v>
      </c>
      <c r="M44" s="127" t="n">
        <v>6614</v>
      </c>
      <c r="N44" s="128" t="s">
        <v>300</v>
      </c>
      <c r="O44" s="130" t="s">
        <v>295</v>
      </c>
      <c r="P44" s="128" t="s">
        <v>296</v>
      </c>
      <c r="Q44" s="128" t="s">
        <v>297</v>
      </c>
      <c r="R44" s="127" t="n">
        <v>9</v>
      </c>
      <c r="S44" s="130" t="s">
        <v>298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304</v>
      </c>
      <c r="AC44" s="93" t="n">
        <f aca="false">IF(O44=O43,0,1)</f>
        <v>0</v>
      </c>
    </row>
    <row r="45" customFormat="false" ht="72" hidden="false" customHeight="false" outlineLevel="0" collapsed="false">
      <c r="A45" s="127" t="n">
        <v>2015</v>
      </c>
      <c r="B45" s="127" t="n">
        <v>637</v>
      </c>
      <c r="C45" s="128" t="s">
        <v>305</v>
      </c>
      <c r="D45" s="129" t="s">
        <v>306</v>
      </c>
      <c r="E45" s="128" t="s">
        <v>307</v>
      </c>
      <c r="F45" s="208" t="s">
        <v>308</v>
      </c>
      <c r="G45" s="131" t="n">
        <v>9390.16</v>
      </c>
      <c r="H45" s="131" t="n">
        <v>1693.31</v>
      </c>
      <c r="I45" s="207" t="s">
        <v>127</v>
      </c>
      <c r="J45" s="131" t="n">
        <f aca="false">IF(I45="SI",G45-H45,G45)</f>
        <v>9390.16</v>
      </c>
      <c r="K45" s="127"/>
      <c r="L45" s="127" t="n">
        <v>2015</v>
      </c>
      <c r="M45" s="127" t="n">
        <v>10844</v>
      </c>
      <c r="N45" s="128" t="s">
        <v>309</v>
      </c>
      <c r="O45" s="130" t="s">
        <v>295</v>
      </c>
      <c r="P45" s="128" t="s">
        <v>296</v>
      </c>
      <c r="Q45" s="128" t="s">
        <v>297</v>
      </c>
      <c r="R45" s="127" t="n">
        <v>9</v>
      </c>
      <c r="S45" s="130" t="s">
        <v>298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310</v>
      </c>
      <c r="AC45" s="93" t="n">
        <f aca="false">IF(O45=O44,0,1)</f>
        <v>0</v>
      </c>
    </row>
    <row r="46" customFormat="false" ht="72" hidden="false" customHeight="false" outlineLevel="0" collapsed="false">
      <c r="A46" s="127" t="n">
        <v>2015</v>
      </c>
      <c r="B46" s="127" t="n">
        <v>900</v>
      </c>
      <c r="C46" s="128" t="s">
        <v>311</v>
      </c>
      <c r="D46" s="129" t="s">
        <v>312</v>
      </c>
      <c r="E46" s="128" t="s">
        <v>313</v>
      </c>
      <c r="F46" s="208" t="s">
        <v>314</v>
      </c>
      <c r="G46" s="131" t="n">
        <v>9390.16</v>
      </c>
      <c r="H46" s="131" t="n">
        <v>1693.31</v>
      </c>
      <c r="I46" s="207" t="s">
        <v>110</v>
      </c>
      <c r="J46" s="131" t="n">
        <f aca="false">IF(I46="SI",G46-H46,G46)</f>
        <v>7696.85</v>
      </c>
      <c r="K46" s="127"/>
      <c r="L46" s="127" t="n">
        <v>2015</v>
      </c>
      <c r="M46" s="127" t="n">
        <v>15370</v>
      </c>
      <c r="N46" s="128" t="s">
        <v>315</v>
      </c>
      <c r="O46" s="130" t="s">
        <v>295</v>
      </c>
      <c r="P46" s="128" t="s">
        <v>296</v>
      </c>
      <c r="Q46" s="128" t="s">
        <v>297</v>
      </c>
      <c r="R46" s="127" t="n">
        <v>9</v>
      </c>
      <c r="S46" s="130" t="s">
        <v>298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316</v>
      </c>
      <c r="AC46" s="93" t="n">
        <f aca="false">IF(O46=O45,0,1)</f>
        <v>0</v>
      </c>
    </row>
    <row r="47" customFormat="false" ht="84" hidden="false" customHeight="false" outlineLevel="0" collapsed="false">
      <c r="A47" s="127" t="n">
        <v>2016</v>
      </c>
      <c r="B47" s="127" t="n">
        <v>109</v>
      </c>
      <c r="C47" s="128" t="s">
        <v>317</v>
      </c>
      <c r="D47" s="129" t="s">
        <v>318</v>
      </c>
      <c r="E47" s="128" t="s">
        <v>319</v>
      </c>
      <c r="F47" s="208" t="s">
        <v>320</v>
      </c>
      <c r="G47" s="131" t="n">
        <v>9390.16</v>
      </c>
      <c r="H47" s="131" t="n">
        <v>1693.31</v>
      </c>
      <c r="I47" s="207" t="s">
        <v>110</v>
      </c>
      <c r="J47" s="131" t="n">
        <f aca="false">IF(I47="SI",G47-H47,G47)</f>
        <v>7696.85</v>
      </c>
      <c r="K47" s="127"/>
      <c r="L47" s="127" t="n">
        <v>2016</v>
      </c>
      <c r="M47" s="127" t="n">
        <v>1920</v>
      </c>
      <c r="N47" s="128" t="s">
        <v>321</v>
      </c>
      <c r="O47" s="130" t="s">
        <v>295</v>
      </c>
      <c r="P47" s="128" t="s">
        <v>296</v>
      </c>
      <c r="Q47" s="128" t="s">
        <v>297</v>
      </c>
      <c r="R47" s="127" t="n">
        <v>9</v>
      </c>
      <c r="S47" s="130" t="s">
        <v>298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322</v>
      </c>
      <c r="AC47" s="93" t="n">
        <f aca="false">IF(O47=O46,0,1)</f>
        <v>0</v>
      </c>
    </row>
    <row r="48" customFormat="false" ht="96" hidden="false" customHeight="false" outlineLevel="0" collapsed="false">
      <c r="A48" s="127" t="n">
        <v>2016</v>
      </c>
      <c r="B48" s="127" t="n">
        <v>422</v>
      </c>
      <c r="C48" s="128" t="s">
        <v>323</v>
      </c>
      <c r="D48" s="129" t="s">
        <v>324</v>
      </c>
      <c r="E48" s="128" t="s">
        <v>325</v>
      </c>
      <c r="F48" s="208" t="s">
        <v>326</v>
      </c>
      <c r="G48" s="131" t="n">
        <v>9396.26</v>
      </c>
      <c r="H48" s="131" t="n">
        <v>1694.41</v>
      </c>
      <c r="I48" s="207" t="s">
        <v>110</v>
      </c>
      <c r="J48" s="131" t="n">
        <f aca="false">IF(I48="SI",G48-H48,G48)</f>
        <v>7701.85</v>
      </c>
      <c r="K48" s="127"/>
      <c r="L48" s="127" t="n">
        <v>2016</v>
      </c>
      <c r="M48" s="127" t="n">
        <v>7385</v>
      </c>
      <c r="N48" s="128" t="s">
        <v>327</v>
      </c>
      <c r="O48" s="130" t="s">
        <v>295</v>
      </c>
      <c r="P48" s="128" t="s">
        <v>296</v>
      </c>
      <c r="Q48" s="128" t="s">
        <v>297</v>
      </c>
      <c r="R48" s="127" t="n">
        <v>9</v>
      </c>
      <c r="S48" s="130" t="s">
        <v>298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328</v>
      </c>
      <c r="AC48" s="93" t="n">
        <f aca="false">IF(O48=O47,0,1)</f>
        <v>0</v>
      </c>
    </row>
    <row r="49" customFormat="false" ht="60" hidden="false" customHeight="false" outlineLevel="0" collapsed="false">
      <c r="A49" s="127" t="n">
        <v>2016</v>
      </c>
      <c r="B49" s="127" t="n">
        <v>485</v>
      </c>
      <c r="C49" s="128" t="s">
        <v>329</v>
      </c>
      <c r="D49" s="129" t="s">
        <v>330</v>
      </c>
      <c r="E49" s="128" t="s">
        <v>331</v>
      </c>
      <c r="F49" s="208" t="s">
        <v>332</v>
      </c>
      <c r="G49" s="131" t="n">
        <v>-6.1</v>
      </c>
      <c r="H49" s="131" t="n">
        <v>-1.1</v>
      </c>
      <c r="I49" s="207" t="s">
        <v>110</v>
      </c>
      <c r="J49" s="131" t="n">
        <f aca="false">IF(I49="SI",G49-H49,G49)</f>
        <v>-5</v>
      </c>
      <c r="K49" s="127"/>
      <c r="L49" s="127" t="n">
        <v>2016</v>
      </c>
      <c r="M49" s="127" t="n">
        <v>8665</v>
      </c>
      <c r="N49" s="128" t="s">
        <v>331</v>
      </c>
      <c r="O49" s="130" t="s">
        <v>295</v>
      </c>
      <c r="P49" s="128" t="s">
        <v>296</v>
      </c>
      <c r="Q49" s="128" t="s">
        <v>297</v>
      </c>
      <c r="R49" s="127" t="n">
        <v>9</v>
      </c>
      <c r="S49" s="130" t="s">
        <v>298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333</v>
      </c>
      <c r="AC49" s="93" t="n">
        <f aca="false">IF(O49=O48,0,1)</f>
        <v>0</v>
      </c>
    </row>
    <row r="50" customFormat="false" ht="72" hidden="false" customHeight="false" outlineLevel="0" collapsed="false">
      <c r="A50" s="127" t="n">
        <v>2016</v>
      </c>
      <c r="B50" s="127" t="n">
        <v>634</v>
      </c>
      <c r="C50" s="128" t="s">
        <v>334</v>
      </c>
      <c r="D50" s="129" t="s">
        <v>335</v>
      </c>
      <c r="E50" s="128" t="s">
        <v>328</v>
      </c>
      <c r="F50" s="208" t="s">
        <v>336</v>
      </c>
      <c r="G50" s="131" t="n">
        <v>9390.16</v>
      </c>
      <c r="H50" s="131" t="n">
        <v>1693.31</v>
      </c>
      <c r="I50" s="207" t="s">
        <v>110</v>
      </c>
      <c r="J50" s="131" t="n">
        <f aca="false">IF(I50="SI",G50-H50,G50)</f>
        <v>7696.85</v>
      </c>
      <c r="K50" s="127"/>
      <c r="L50" s="127" t="n">
        <v>2016</v>
      </c>
      <c r="M50" s="127" t="n">
        <v>11016</v>
      </c>
      <c r="N50" s="128" t="s">
        <v>337</v>
      </c>
      <c r="O50" s="130" t="s">
        <v>295</v>
      </c>
      <c r="P50" s="128" t="s">
        <v>296</v>
      </c>
      <c r="Q50" s="128" t="s">
        <v>297</v>
      </c>
      <c r="R50" s="127" t="n">
        <v>9</v>
      </c>
      <c r="S50" s="130" t="s">
        <v>298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338</v>
      </c>
      <c r="AC50" s="93" t="n">
        <f aca="false">IF(O50=O49,0,1)</f>
        <v>0</v>
      </c>
    </row>
    <row r="51" customFormat="false" ht="72" hidden="false" customHeight="false" outlineLevel="0" collapsed="false">
      <c r="A51" s="127" t="n">
        <v>2016</v>
      </c>
      <c r="B51" s="127" t="n">
        <v>881</v>
      </c>
      <c r="C51" s="128" t="s">
        <v>339</v>
      </c>
      <c r="D51" s="129" t="s">
        <v>340</v>
      </c>
      <c r="E51" s="128" t="s">
        <v>341</v>
      </c>
      <c r="F51" s="208" t="s">
        <v>342</v>
      </c>
      <c r="G51" s="131" t="n">
        <v>9390.16</v>
      </c>
      <c r="H51" s="131" t="n">
        <v>1693.31</v>
      </c>
      <c r="I51" s="207" t="s">
        <v>110</v>
      </c>
      <c r="J51" s="131" t="n">
        <f aca="false">IF(I51="SI",G51-H51,G51)</f>
        <v>7696.85</v>
      </c>
      <c r="K51" s="127"/>
      <c r="L51" s="127" t="n">
        <v>2016</v>
      </c>
      <c r="M51" s="127" t="n">
        <v>15050</v>
      </c>
      <c r="N51" s="128" t="s">
        <v>343</v>
      </c>
      <c r="O51" s="130" t="s">
        <v>295</v>
      </c>
      <c r="P51" s="128" t="s">
        <v>296</v>
      </c>
      <c r="Q51" s="128" t="s">
        <v>297</v>
      </c>
      <c r="R51" s="127" t="n">
        <v>9</v>
      </c>
      <c r="S51" s="130" t="s">
        <v>298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44</v>
      </c>
      <c r="AC51" s="93" t="n">
        <f aca="false">IF(O51=O50,0,1)</f>
        <v>0</v>
      </c>
    </row>
    <row r="52" customFormat="false" ht="72" hidden="false" customHeight="false" outlineLevel="0" collapsed="false">
      <c r="A52" s="127" t="n">
        <v>2017</v>
      </c>
      <c r="B52" s="127" t="n">
        <v>118</v>
      </c>
      <c r="C52" s="128" t="s">
        <v>345</v>
      </c>
      <c r="D52" s="129" t="s">
        <v>346</v>
      </c>
      <c r="E52" s="128" t="s">
        <v>347</v>
      </c>
      <c r="F52" s="208" t="s">
        <v>348</v>
      </c>
      <c r="G52" s="131" t="n">
        <v>9390.16</v>
      </c>
      <c r="H52" s="131" t="n">
        <v>1693.31</v>
      </c>
      <c r="I52" s="207" t="s">
        <v>110</v>
      </c>
      <c r="J52" s="131" t="n">
        <f aca="false">IF(I52="SI",G52-H52,G52)</f>
        <v>7696.85</v>
      </c>
      <c r="K52" s="127"/>
      <c r="L52" s="127" t="n">
        <v>2017</v>
      </c>
      <c r="M52" s="127" t="n">
        <v>1744</v>
      </c>
      <c r="N52" s="128" t="s">
        <v>349</v>
      </c>
      <c r="O52" s="130" t="s">
        <v>295</v>
      </c>
      <c r="P52" s="128" t="s">
        <v>296</v>
      </c>
      <c r="Q52" s="128" t="s">
        <v>297</v>
      </c>
      <c r="R52" s="127" t="n">
        <v>9</v>
      </c>
      <c r="S52" s="130" t="s">
        <v>298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50</v>
      </c>
      <c r="AC52" s="93" t="n">
        <f aca="false">IF(O52=O51,0,1)</f>
        <v>0</v>
      </c>
    </row>
    <row r="53" customFormat="false" ht="84" hidden="false" customHeight="false" outlineLevel="0" collapsed="false">
      <c r="A53" s="127" t="n">
        <v>2017</v>
      </c>
      <c r="B53" s="127" t="n">
        <v>363</v>
      </c>
      <c r="C53" s="128" t="s">
        <v>351</v>
      </c>
      <c r="D53" s="129" t="s">
        <v>352</v>
      </c>
      <c r="E53" s="128" t="s">
        <v>353</v>
      </c>
      <c r="F53" s="208" t="s">
        <v>354</v>
      </c>
      <c r="G53" s="131" t="n">
        <v>9390.16</v>
      </c>
      <c r="H53" s="131" t="n">
        <v>1693.31</v>
      </c>
      <c r="I53" s="207" t="s">
        <v>110</v>
      </c>
      <c r="J53" s="131" t="n">
        <f aca="false">IF(I53="SI",G53-H53,G53)</f>
        <v>7696.85</v>
      </c>
      <c r="K53" s="127"/>
      <c r="L53" s="127" t="n">
        <v>2017</v>
      </c>
      <c r="M53" s="127" t="n">
        <v>6146</v>
      </c>
      <c r="N53" s="128" t="s">
        <v>353</v>
      </c>
      <c r="O53" s="130" t="s">
        <v>295</v>
      </c>
      <c r="P53" s="128" t="s">
        <v>296</v>
      </c>
      <c r="Q53" s="128" t="s">
        <v>297</v>
      </c>
      <c r="R53" s="127" t="n">
        <v>9</v>
      </c>
      <c r="S53" s="130" t="s">
        <v>298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55</v>
      </c>
      <c r="AC53" s="93" t="n">
        <f aca="false">IF(O53=O52,0,1)</f>
        <v>0</v>
      </c>
    </row>
    <row r="54" customFormat="false" ht="84" hidden="false" customHeight="false" outlineLevel="0" collapsed="false">
      <c r="A54" s="127" t="n">
        <v>2017</v>
      </c>
      <c r="B54" s="127" t="n">
        <v>647</v>
      </c>
      <c r="C54" s="128" t="s">
        <v>356</v>
      </c>
      <c r="D54" s="129" t="s">
        <v>357</v>
      </c>
      <c r="E54" s="128" t="s">
        <v>358</v>
      </c>
      <c r="F54" s="208" t="s">
        <v>359</v>
      </c>
      <c r="G54" s="131" t="n">
        <v>9390.16</v>
      </c>
      <c r="H54" s="131" t="n">
        <v>1693.31</v>
      </c>
      <c r="I54" s="207" t="s">
        <v>110</v>
      </c>
      <c r="J54" s="131" t="n">
        <f aca="false">IF(I54="SI",G54-H54,G54)</f>
        <v>7696.85</v>
      </c>
      <c r="K54" s="127"/>
      <c r="L54" s="127" t="n">
        <v>2017</v>
      </c>
      <c r="M54" s="127" t="n">
        <v>11660</v>
      </c>
      <c r="N54" s="128" t="s">
        <v>360</v>
      </c>
      <c r="O54" s="130" t="s">
        <v>295</v>
      </c>
      <c r="P54" s="128" t="s">
        <v>296</v>
      </c>
      <c r="Q54" s="128" t="s">
        <v>297</v>
      </c>
      <c r="R54" s="127" t="n">
        <v>9</v>
      </c>
      <c r="S54" s="130" t="s">
        <v>298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61</v>
      </c>
      <c r="AC54" s="93" t="n">
        <f aca="false">IF(O54=O53,0,1)</f>
        <v>0</v>
      </c>
    </row>
    <row r="55" customFormat="false" ht="96" hidden="false" customHeight="false" outlineLevel="0" collapsed="false">
      <c r="A55" s="127" t="n">
        <v>2017</v>
      </c>
      <c r="B55" s="127" t="n">
        <v>853</v>
      </c>
      <c r="C55" s="128" t="s">
        <v>362</v>
      </c>
      <c r="D55" s="129" t="s">
        <v>363</v>
      </c>
      <c r="E55" s="128" t="s">
        <v>362</v>
      </c>
      <c r="F55" s="208" t="s">
        <v>364</v>
      </c>
      <c r="G55" s="131" t="n">
        <v>9390.16</v>
      </c>
      <c r="H55" s="131" t="n">
        <v>1693.31</v>
      </c>
      <c r="I55" s="207" t="s">
        <v>110</v>
      </c>
      <c r="J55" s="131" t="n">
        <f aca="false">IF(I55="SI",G55-H55,G55)</f>
        <v>7696.85</v>
      </c>
      <c r="K55" s="127"/>
      <c r="L55" s="127" t="n">
        <v>2017</v>
      </c>
      <c r="M55" s="127" t="n">
        <v>16176</v>
      </c>
      <c r="N55" s="128" t="s">
        <v>362</v>
      </c>
      <c r="O55" s="130" t="s">
        <v>295</v>
      </c>
      <c r="P55" s="128" t="s">
        <v>296</v>
      </c>
      <c r="Q55" s="128" t="s">
        <v>297</v>
      </c>
      <c r="R55" s="127" t="n">
        <v>9</v>
      </c>
      <c r="S55" s="130" t="s">
        <v>298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65</v>
      </c>
      <c r="AC55" s="93" t="n">
        <f aca="false">IF(O55=O54,0,1)</f>
        <v>0</v>
      </c>
    </row>
    <row r="56" customFormat="false" ht="84" hidden="false" customHeight="false" outlineLevel="0" collapsed="false">
      <c r="A56" s="127" t="n">
        <v>2018</v>
      </c>
      <c r="B56" s="127" t="n">
        <v>175</v>
      </c>
      <c r="C56" s="128" t="s">
        <v>366</v>
      </c>
      <c r="D56" s="129" t="s">
        <v>367</v>
      </c>
      <c r="E56" s="128" t="s">
        <v>368</v>
      </c>
      <c r="F56" s="208" t="s">
        <v>369</v>
      </c>
      <c r="G56" s="131" t="n">
        <v>9390.16</v>
      </c>
      <c r="H56" s="131" t="n">
        <v>1693.31</v>
      </c>
      <c r="I56" s="207" t="s">
        <v>110</v>
      </c>
      <c r="J56" s="131" t="n">
        <f aca="false">IF(I56="SI",G56-H56,G56)</f>
        <v>7696.85</v>
      </c>
      <c r="K56" s="127"/>
      <c r="L56" s="127" t="n">
        <v>2018</v>
      </c>
      <c r="M56" s="127" t="n">
        <v>3339</v>
      </c>
      <c r="N56" s="128" t="s">
        <v>370</v>
      </c>
      <c r="O56" s="130" t="s">
        <v>295</v>
      </c>
      <c r="P56" s="128" t="s">
        <v>296</v>
      </c>
      <c r="Q56" s="128" t="s">
        <v>297</v>
      </c>
      <c r="R56" s="127" t="n">
        <v>9</v>
      </c>
      <c r="S56" s="130" t="s">
        <v>298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71</v>
      </c>
      <c r="AC56" s="93" t="n">
        <f aca="false">IF(O56=O55,0,1)</f>
        <v>0</v>
      </c>
    </row>
    <row r="57" customFormat="false" ht="108" hidden="false" customHeight="false" outlineLevel="0" collapsed="false">
      <c r="A57" s="127" t="n">
        <v>2018</v>
      </c>
      <c r="B57" s="127" t="n">
        <v>336</v>
      </c>
      <c r="C57" s="128" t="s">
        <v>372</v>
      </c>
      <c r="D57" s="129" t="s">
        <v>373</v>
      </c>
      <c r="E57" s="128" t="s">
        <v>374</v>
      </c>
      <c r="F57" s="208" t="s">
        <v>375</v>
      </c>
      <c r="G57" s="131" t="n">
        <v>9390.16</v>
      </c>
      <c r="H57" s="131" t="n">
        <v>1693.31</v>
      </c>
      <c r="I57" s="207" t="s">
        <v>110</v>
      </c>
      <c r="J57" s="131" t="n">
        <f aca="false">IF(I57="SI",G57-H57,G57)</f>
        <v>7696.85</v>
      </c>
      <c r="K57" s="127"/>
      <c r="L57" s="127" t="n">
        <v>2018</v>
      </c>
      <c r="M57" s="127" t="n">
        <v>6792</v>
      </c>
      <c r="N57" s="128" t="s">
        <v>374</v>
      </c>
      <c r="O57" s="130" t="s">
        <v>295</v>
      </c>
      <c r="P57" s="128" t="s">
        <v>296</v>
      </c>
      <c r="Q57" s="128" t="s">
        <v>297</v>
      </c>
      <c r="R57" s="127" t="n">
        <v>9</v>
      </c>
      <c r="S57" s="130" t="s">
        <v>298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76</v>
      </c>
      <c r="AC57" s="93" t="n">
        <f aca="false">IF(O57=O56,0,1)</f>
        <v>0</v>
      </c>
    </row>
    <row r="58" customFormat="false" ht="108" hidden="false" customHeight="false" outlineLevel="0" collapsed="false">
      <c r="A58" s="127" t="n">
        <v>2018</v>
      </c>
      <c r="B58" s="127" t="n">
        <v>651</v>
      </c>
      <c r="C58" s="128" t="s">
        <v>377</v>
      </c>
      <c r="D58" s="129" t="s">
        <v>378</v>
      </c>
      <c r="E58" s="128" t="s">
        <v>379</v>
      </c>
      <c r="F58" s="208" t="s">
        <v>380</v>
      </c>
      <c r="G58" s="131" t="n">
        <v>9390.16</v>
      </c>
      <c r="H58" s="131" t="n">
        <v>1693.31</v>
      </c>
      <c r="I58" s="207" t="s">
        <v>110</v>
      </c>
      <c r="J58" s="131" t="n">
        <f aca="false">IF(I58="SI",G58-H58,G58)</f>
        <v>7696.85</v>
      </c>
      <c r="K58" s="127"/>
      <c r="L58" s="127" t="n">
        <v>2018</v>
      </c>
      <c r="M58" s="127" t="n">
        <v>12326</v>
      </c>
      <c r="N58" s="128" t="s">
        <v>377</v>
      </c>
      <c r="O58" s="130" t="s">
        <v>295</v>
      </c>
      <c r="P58" s="128" t="s">
        <v>296</v>
      </c>
      <c r="Q58" s="128" t="s">
        <v>297</v>
      </c>
      <c r="R58" s="127" t="n">
        <v>9</v>
      </c>
      <c r="S58" s="130" t="s">
        <v>298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81</v>
      </c>
      <c r="AC58" s="93" t="n">
        <f aca="false">IF(O58=O57,0,1)</f>
        <v>0</v>
      </c>
    </row>
    <row r="59" customFormat="false" ht="108" hidden="false" customHeight="false" outlineLevel="0" collapsed="false">
      <c r="A59" s="127" t="n">
        <v>2018</v>
      </c>
      <c r="B59" s="127" t="n">
        <v>963</v>
      </c>
      <c r="C59" s="128" t="s">
        <v>382</v>
      </c>
      <c r="D59" s="129" t="s">
        <v>383</v>
      </c>
      <c r="E59" s="128" t="s">
        <v>384</v>
      </c>
      <c r="F59" s="208" t="s">
        <v>385</v>
      </c>
      <c r="G59" s="131" t="n">
        <v>9390.16</v>
      </c>
      <c r="H59" s="131" t="n">
        <v>1693.31</v>
      </c>
      <c r="I59" s="207" t="s">
        <v>110</v>
      </c>
      <c r="J59" s="131" t="n">
        <f aca="false">IF(I59="SI",G59-H59,G59)</f>
        <v>7696.85</v>
      </c>
      <c r="K59" s="127"/>
      <c r="L59" s="127" t="n">
        <v>2018</v>
      </c>
      <c r="M59" s="127" t="n">
        <v>17547</v>
      </c>
      <c r="N59" s="128" t="s">
        <v>386</v>
      </c>
      <c r="O59" s="130" t="s">
        <v>295</v>
      </c>
      <c r="P59" s="128" t="s">
        <v>296</v>
      </c>
      <c r="Q59" s="128" t="s">
        <v>297</v>
      </c>
      <c r="R59" s="127" t="n">
        <v>9</v>
      </c>
      <c r="S59" s="130" t="s">
        <v>298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87</v>
      </c>
      <c r="AC59" s="93" t="n">
        <f aca="false">IF(O59=O58,0,1)</f>
        <v>0</v>
      </c>
    </row>
    <row r="60" customFormat="false" ht="108" hidden="false" customHeight="false" outlineLevel="0" collapsed="false">
      <c r="A60" s="127" t="n">
        <v>2019</v>
      </c>
      <c r="B60" s="127" t="n">
        <v>88</v>
      </c>
      <c r="C60" s="128" t="s">
        <v>388</v>
      </c>
      <c r="D60" s="129" t="s">
        <v>346</v>
      </c>
      <c r="E60" s="128" t="s">
        <v>389</v>
      </c>
      <c r="F60" s="208" t="s">
        <v>390</v>
      </c>
      <c r="G60" s="131" t="n">
        <v>9390.16</v>
      </c>
      <c r="H60" s="131" t="n">
        <v>1693.31</v>
      </c>
      <c r="I60" s="207" t="s">
        <v>110</v>
      </c>
      <c r="J60" s="131" t="n">
        <f aca="false">IF(I60="SI",G60-H60,G60)</f>
        <v>7696.85</v>
      </c>
      <c r="K60" s="127"/>
      <c r="L60" s="127" t="n">
        <v>2019</v>
      </c>
      <c r="M60" s="127" t="n">
        <v>1887</v>
      </c>
      <c r="N60" s="128" t="s">
        <v>391</v>
      </c>
      <c r="O60" s="130" t="s">
        <v>295</v>
      </c>
      <c r="P60" s="128" t="s">
        <v>296</v>
      </c>
      <c r="Q60" s="128" t="s">
        <v>297</v>
      </c>
      <c r="R60" s="127" t="n">
        <v>9</v>
      </c>
      <c r="S60" s="130" t="s">
        <v>298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92</v>
      </c>
      <c r="AC60" s="93" t="n">
        <f aca="false">IF(O60=O59,0,1)</f>
        <v>0</v>
      </c>
    </row>
    <row r="61" customFormat="false" ht="108" hidden="false" customHeight="false" outlineLevel="0" collapsed="false">
      <c r="A61" s="127" t="n">
        <v>2019</v>
      </c>
      <c r="B61" s="127" t="n">
        <v>346</v>
      </c>
      <c r="C61" s="128" t="s">
        <v>393</v>
      </c>
      <c r="D61" s="129" t="s">
        <v>394</v>
      </c>
      <c r="E61" s="128" t="s">
        <v>395</v>
      </c>
      <c r="F61" s="208" t="s">
        <v>396</v>
      </c>
      <c r="G61" s="131" t="n">
        <v>9390.16</v>
      </c>
      <c r="H61" s="131" t="n">
        <v>1693.31</v>
      </c>
      <c r="I61" s="207" t="s">
        <v>110</v>
      </c>
      <c r="J61" s="131" t="n">
        <f aca="false">IF(I61="SI",G61-H61,G61)</f>
        <v>7696.85</v>
      </c>
      <c r="K61" s="127"/>
      <c r="L61" s="127" t="n">
        <v>2019</v>
      </c>
      <c r="M61" s="127" t="n">
        <v>7011</v>
      </c>
      <c r="N61" s="128" t="s">
        <v>395</v>
      </c>
      <c r="O61" s="130" t="s">
        <v>295</v>
      </c>
      <c r="P61" s="128" t="s">
        <v>296</v>
      </c>
      <c r="Q61" s="128" t="s">
        <v>297</v>
      </c>
      <c r="R61" s="127" t="n">
        <v>9</v>
      </c>
      <c r="S61" s="130" t="s">
        <v>298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97</v>
      </c>
      <c r="AC61" s="93" t="n">
        <f aca="false">IF(O61=O60,0,1)</f>
        <v>0</v>
      </c>
    </row>
    <row r="62" customFormat="false" ht="108" hidden="false" customHeight="false" outlineLevel="0" collapsed="false">
      <c r="A62" s="127" t="n">
        <v>2019</v>
      </c>
      <c r="B62" s="127" t="n">
        <v>688</v>
      </c>
      <c r="C62" s="128" t="s">
        <v>398</v>
      </c>
      <c r="D62" s="129" t="s">
        <v>399</v>
      </c>
      <c r="E62" s="128" t="s">
        <v>400</v>
      </c>
      <c r="F62" s="208" t="s">
        <v>401</v>
      </c>
      <c r="G62" s="131" t="n">
        <v>9390.16</v>
      </c>
      <c r="H62" s="131" t="n">
        <v>1693.31</v>
      </c>
      <c r="I62" s="207" t="s">
        <v>110</v>
      </c>
      <c r="J62" s="131" t="n">
        <f aca="false">IF(I62="SI",G62-H62,G62)</f>
        <v>7696.85</v>
      </c>
      <c r="K62" s="127"/>
      <c r="L62" s="127" t="n">
        <v>2019</v>
      </c>
      <c r="M62" s="127" t="n">
        <v>12335</v>
      </c>
      <c r="N62" s="128" t="s">
        <v>402</v>
      </c>
      <c r="O62" s="130" t="s">
        <v>295</v>
      </c>
      <c r="P62" s="128" t="s">
        <v>296</v>
      </c>
      <c r="Q62" s="128" t="s">
        <v>297</v>
      </c>
      <c r="R62" s="127" t="n">
        <v>9</v>
      </c>
      <c r="S62" s="130" t="s">
        <v>298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403</v>
      </c>
      <c r="AC62" s="93" t="n">
        <f aca="false">IF(O62=O61,0,1)</f>
        <v>0</v>
      </c>
    </row>
    <row r="63" customFormat="false" ht="108" hidden="false" customHeight="false" outlineLevel="0" collapsed="false">
      <c r="A63" s="127" t="n">
        <v>2019</v>
      </c>
      <c r="B63" s="127" t="n">
        <v>988</v>
      </c>
      <c r="C63" s="128" t="s">
        <v>404</v>
      </c>
      <c r="D63" s="129" t="s">
        <v>405</v>
      </c>
      <c r="E63" s="128" t="s">
        <v>406</v>
      </c>
      <c r="F63" s="208" t="s">
        <v>407</v>
      </c>
      <c r="G63" s="131" t="n">
        <v>9390.16</v>
      </c>
      <c r="H63" s="131" t="n">
        <v>1693.31</v>
      </c>
      <c r="I63" s="207" t="s">
        <v>110</v>
      </c>
      <c r="J63" s="131" t="n">
        <f aca="false">IF(I63="SI",G63-H63,G63)</f>
        <v>7696.85</v>
      </c>
      <c r="K63" s="127"/>
      <c r="L63" s="127" t="n">
        <v>2019</v>
      </c>
      <c r="M63" s="127" t="n">
        <v>17610</v>
      </c>
      <c r="N63" s="128" t="s">
        <v>404</v>
      </c>
      <c r="O63" s="130" t="s">
        <v>295</v>
      </c>
      <c r="P63" s="128" t="s">
        <v>296</v>
      </c>
      <c r="Q63" s="128" t="s">
        <v>297</v>
      </c>
      <c r="R63" s="127" t="n">
        <v>9</v>
      </c>
      <c r="S63" s="130" t="s">
        <v>298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408</v>
      </c>
      <c r="AC63" s="93" t="n">
        <f aca="false">IF(O63=O62,0,1)</f>
        <v>0</v>
      </c>
    </row>
    <row r="64" customFormat="false" ht="120" hidden="false" customHeight="false" outlineLevel="0" collapsed="false">
      <c r="A64" s="127" t="n">
        <v>2020</v>
      </c>
      <c r="B64" s="127" t="n">
        <v>107</v>
      </c>
      <c r="C64" s="128" t="s">
        <v>409</v>
      </c>
      <c r="D64" s="129" t="s">
        <v>318</v>
      </c>
      <c r="E64" s="128" t="s">
        <v>410</v>
      </c>
      <c r="F64" s="208" t="s">
        <v>411</v>
      </c>
      <c r="G64" s="131" t="n">
        <v>9390.16</v>
      </c>
      <c r="H64" s="131" t="n">
        <v>1693.31</v>
      </c>
      <c r="I64" s="207" t="s">
        <v>110</v>
      </c>
      <c r="J64" s="131" t="n">
        <f aca="false">IF(I64="SI",G64-H64,G64)</f>
        <v>7696.85</v>
      </c>
      <c r="K64" s="127"/>
      <c r="L64" s="127" t="n">
        <v>2020</v>
      </c>
      <c r="M64" s="127" t="n">
        <v>1580</v>
      </c>
      <c r="N64" s="128" t="s">
        <v>412</v>
      </c>
      <c r="O64" s="130" t="s">
        <v>295</v>
      </c>
      <c r="P64" s="128" t="s">
        <v>296</v>
      </c>
      <c r="Q64" s="128" t="s">
        <v>297</v>
      </c>
      <c r="R64" s="127" t="n">
        <v>9</v>
      </c>
      <c r="S64" s="130" t="s">
        <v>298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413</v>
      </c>
      <c r="AC64" s="93" t="n">
        <f aca="false">IF(O64=O63,0,1)</f>
        <v>0</v>
      </c>
    </row>
    <row r="65" customFormat="false" ht="120" hidden="false" customHeight="false" outlineLevel="0" collapsed="false">
      <c r="A65" s="127" t="n">
        <v>2020</v>
      </c>
      <c r="B65" s="127" t="n">
        <v>406</v>
      </c>
      <c r="C65" s="128" t="s">
        <v>414</v>
      </c>
      <c r="D65" s="129" t="s">
        <v>415</v>
      </c>
      <c r="E65" s="128" t="s">
        <v>416</v>
      </c>
      <c r="F65" s="208" t="s">
        <v>417</v>
      </c>
      <c r="G65" s="131" t="n">
        <v>9390.16</v>
      </c>
      <c r="H65" s="131" t="n">
        <v>1693.31</v>
      </c>
      <c r="I65" s="207" t="s">
        <v>110</v>
      </c>
      <c r="J65" s="131" t="n">
        <f aca="false">IF(I65="SI",G65-H65,G65)</f>
        <v>7696.85</v>
      </c>
      <c r="K65" s="127"/>
      <c r="L65" s="127" t="n">
        <v>2020</v>
      </c>
      <c r="M65" s="127" t="n">
        <v>6249</v>
      </c>
      <c r="N65" s="128" t="s">
        <v>416</v>
      </c>
      <c r="O65" s="130" t="s">
        <v>295</v>
      </c>
      <c r="P65" s="128" t="s">
        <v>296</v>
      </c>
      <c r="Q65" s="128" t="s">
        <v>297</v>
      </c>
      <c r="R65" s="127" t="n">
        <v>9</v>
      </c>
      <c r="S65" s="130" t="s">
        <v>298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418</v>
      </c>
      <c r="AC65" s="93" t="n">
        <f aca="false">IF(O65=O64,0,1)</f>
        <v>0</v>
      </c>
    </row>
    <row r="66" customFormat="false" ht="108" hidden="false" customHeight="false" outlineLevel="0" collapsed="false">
      <c r="A66" s="127" t="n">
        <v>2020</v>
      </c>
      <c r="B66" s="127" t="n">
        <v>789</v>
      </c>
      <c r="C66" s="128" t="s">
        <v>419</v>
      </c>
      <c r="D66" s="129" t="s">
        <v>420</v>
      </c>
      <c r="E66" s="128" t="s">
        <v>421</v>
      </c>
      <c r="F66" s="208" t="s">
        <v>422</v>
      </c>
      <c r="G66" s="131" t="n">
        <v>9390.16</v>
      </c>
      <c r="H66" s="131" t="n">
        <v>1693.31</v>
      </c>
      <c r="I66" s="207" t="s">
        <v>110</v>
      </c>
      <c r="J66" s="131" t="n">
        <f aca="false">IF(I66="SI",G66-H66,G66)</f>
        <v>7696.85</v>
      </c>
      <c r="K66" s="127"/>
      <c r="L66" s="127" t="n">
        <v>2020</v>
      </c>
      <c r="M66" s="127" t="n">
        <v>12312</v>
      </c>
      <c r="N66" s="128" t="s">
        <v>423</v>
      </c>
      <c r="O66" s="130" t="s">
        <v>295</v>
      </c>
      <c r="P66" s="128" t="s">
        <v>296</v>
      </c>
      <c r="Q66" s="128" t="s">
        <v>297</v>
      </c>
      <c r="R66" s="127" t="n">
        <v>9</v>
      </c>
      <c r="S66" s="130" t="s">
        <v>298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424</v>
      </c>
      <c r="AC66" s="93" t="n">
        <f aca="false">IF(O66=O65,0,1)</f>
        <v>0</v>
      </c>
    </row>
    <row r="67" customFormat="false" ht="132" hidden="false" customHeight="false" outlineLevel="0" collapsed="false">
      <c r="A67" s="127" t="n">
        <v>2023</v>
      </c>
      <c r="B67" s="127" t="n">
        <v>1108</v>
      </c>
      <c r="C67" s="128" t="s">
        <v>425</v>
      </c>
      <c r="D67" s="129" t="s">
        <v>426</v>
      </c>
      <c r="E67" s="128" t="s">
        <v>199</v>
      </c>
      <c r="F67" s="208" t="s">
        <v>427</v>
      </c>
      <c r="G67" s="131" t="n">
        <v>7610.94</v>
      </c>
      <c r="H67" s="131" t="n">
        <v>691.9</v>
      </c>
      <c r="I67" s="207" t="s">
        <v>110</v>
      </c>
      <c r="J67" s="131" t="n">
        <f aca="false">IF(I67="SI",G67-H67,G67)</f>
        <v>6919.04</v>
      </c>
      <c r="K67" s="127"/>
      <c r="L67" s="127" t="n">
        <v>2023</v>
      </c>
      <c r="M67" s="127" t="n">
        <v>22185</v>
      </c>
      <c r="N67" s="128" t="s">
        <v>199</v>
      </c>
      <c r="O67" s="130" t="s">
        <v>295</v>
      </c>
      <c r="P67" s="128" t="s">
        <v>296</v>
      </c>
      <c r="Q67" s="128" t="s">
        <v>297</v>
      </c>
      <c r="R67" s="127" t="n">
        <v>11</v>
      </c>
      <c r="S67" s="130" t="s">
        <v>198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428</v>
      </c>
      <c r="AC67" s="93" t="n">
        <f aca="false">IF(O67=O66,0,1)</f>
        <v>0</v>
      </c>
    </row>
    <row r="68" customFormat="false" ht="168" hidden="false" customHeight="false" outlineLevel="0" collapsed="false">
      <c r="A68" s="127" t="n">
        <v>2023</v>
      </c>
      <c r="B68" s="127" t="n">
        <v>1110</v>
      </c>
      <c r="C68" s="128" t="s">
        <v>425</v>
      </c>
      <c r="D68" s="129" t="s">
        <v>429</v>
      </c>
      <c r="E68" s="128" t="s">
        <v>430</v>
      </c>
      <c r="F68" s="208" t="s">
        <v>431</v>
      </c>
      <c r="G68" s="131" t="n">
        <v>237.84</v>
      </c>
      <c r="H68" s="131" t="n">
        <v>21.62</v>
      </c>
      <c r="I68" s="207" t="s">
        <v>110</v>
      </c>
      <c r="J68" s="131" t="n">
        <f aca="false">IF(I68="SI",G68-H68,G68)</f>
        <v>216.22</v>
      </c>
      <c r="K68" s="127"/>
      <c r="L68" s="127" t="n">
        <v>2023</v>
      </c>
      <c r="M68" s="127" t="n">
        <v>21933</v>
      </c>
      <c r="N68" s="128" t="s">
        <v>430</v>
      </c>
      <c r="O68" s="130" t="s">
        <v>295</v>
      </c>
      <c r="P68" s="128" t="s">
        <v>296</v>
      </c>
      <c r="Q68" s="128" t="s">
        <v>297</v>
      </c>
      <c r="R68" s="127" t="n">
        <v>11</v>
      </c>
      <c r="S68" s="130" t="s">
        <v>198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428</v>
      </c>
      <c r="AC68" s="93" t="n">
        <f aca="false">IF(O68=O67,0,1)</f>
        <v>0</v>
      </c>
    </row>
    <row r="69" customFormat="false" ht="48" hidden="false" customHeight="false" outlineLevel="0" collapsed="false">
      <c r="A69" s="127" t="n">
        <v>2023</v>
      </c>
      <c r="B69" s="127" t="n">
        <v>1134</v>
      </c>
      <c r="C69" s="128" t="s">
        <v>176</v>
      </c>
      <c r="D69" s="129" t="s">
        <v>432</v>
      </c>
      <c r="E69" s="128" t="s">
        <v>199</v>
      </c>
      <c r="F69" s="208" t="s">
        <v>433</v>
      </c>
      <c r="G69" s="131" t="n">
        <v>112790.03</v>
      </c>
      <c r="H69" s="131" t="n">
        <v>10253.64</v>
      </c>
      <c r="I69" s="207" t="s">
        <v>110</v>
      </c>
      <c r="J69" s="131" t="n">
        <f aca="false">IF(I69="SI",G69-H69,G69)</f>
        <v>102536.39</v>
      </c>
      <c r="K69" s="127"/>
      <c r="L69" s="127" t="n">
        <v>2023</v>
      </c>
      <c r="M69" s="127" t="n">
        <v>22438</v>
      </c>
      <c r="N69" s="128" t="s">
        <v>132</v>
      </c>
      <c r="O69" s="130" t="s">
        <v>295</v>
      </c>
      <c r="P69" s="128" t="s">
        <v>296</v>
      </c>
      <c r="Q69" s="128" t="s">
        <v>297</v>
      </c>
      <c r="R69" s="127" t="n">
        <v>11</v>
      </c>
      <c r="S69" s="130" t="s">
        <v>198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137</v>
      </c>
      <c r="AC69" s="93" t="n">
        <f aca="false">IF(O69=O68,0,1)</f>
        <v>0</v>
      </c>
    </row>
    <row r="70" customFormat="false" ht="36" hidden="false" customHeight="false" outlineLevel="0" collapsed="false">
      <c r="A70" s="127" t="n">
        <v>2023</v>
      </c>
      <c r="B70" s="127" t="n">
        <v>1193</v>
      </c>
      <c r="C70" s="128" t="s">
        <v>143</v>
      </c>
      <c r="D70" s="129" t="s">
        <v>434</v>
      </c>
      <c r="E70" s="128" t="s">
        <v>199</v>
      </c>
      <c r="F70" s="208" t="s">
        <v>435</v>
      </c>
      <c r="G70" s="131" t="n">
        <v>30970.04</v>
      </c>
      <c r="H70" s="131" t="n">
        <v>2815.46</v>
      </c>
      <c r="I70" s="207" t="s">
        <v>110</v>
      </c>
      <c r="J70" s="131" t="n">
        <f aca="false">IF(I70="SI",G70-H70,G70)</f>
        <v>28154.58</v>
      </c>
      <c r="K70" s="127"/>
      <c r="L70" s="127" t="n">
        <v>2023</v>
      </c>
      <c r="M70" s="127" t="n">
        <v>23119</v>
      </c>
      <c r="N70" s="128" t="s">
        <v>140</v>
      </c>
      <c r="O70" s="130" t="s">
        <v>295</v>
      </c>
      <c r="P70" s="128" t="s">
        <v>296</v>
      </c>
      <c r="Q70" s="128" t="s">
        <v>297</v>
      </c>
      <c r="R70" s="127" t="n">
        <v>11</v>
      </c>
      <c r="S70" s="130" t="s">
        <v>198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436</v>
      </c>
      <c r="AC70" s="93" t="n">
        <f aca="false">IF(O70=O69,0,1)</f>
        <v>0</v>
      </c>
    </row>
    <row r="71" customFormat="false" ht="144" hidden="false" customHeight="false" outlineLevel="0" collapsed="false">
      <c r="A71" s="127" t="n">
        <v>2023</v>
      </c>
      <c r="B71" s="127" t="n">
        <v>1249</v>
      </c>
      <c r="C71" s="128" t="s">
        <v>216</v>
      </c>
      <c r="D71" s="129" t="s">
        <v>437</v>
      </c>
      <c r="E71" s="128" t="s">
        <v>146</v>
      </c>
      <c r="F71" s="208" t="s">
        <v>438</v>
      </c>
      <c r="G71" s="131" t="n">
        <v>5946.05</v>
      </c>
      <c r="H71" s="131" t="n">
        <v>540.55</v>
      </c>
      <c r="I71" s="207" t="s">
        <v>110</v>
      </c>
      <c r="J71" s="131" t="n">
        <f aca="false">IF(I71="SI",G71-H71,G71)</f>
        <v>5405.5</v>
      </c>
      <c r="K71" s="127"/>
      <c r="L71" s="127" t="n">
        <v>2023</v>
      </c>
      <c r="M71" s="127" t="n">
        <v>23899</v>
      </c>
      <c r="N71" s="128" t="s">
        <v>146</v>
      </c>
      <c r="O71" s="130" t="s">
        <v>295</v>
      </c>
      <c r="P71" s="128" t="s">
        <v>296</v>
      </c>
      <c r="Q71" s="128" t="s">
        <v>297</v>
      </c>
      <c r="R71" s="127" t="n">
        <v>11</v>
      </c>
      <c r="S71" s="130" t="s">
        <v>198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250</v>
      </c>
      <c r="AC71" s="93" t="n">
        <f aca="false">IF(O71=O70,0,1)</f>
        <v>0</v>
      </c>
    </row>
    <row r="72" customFormat="false" ht="72" hidden="false" customHeight="false" outlineLevel="0" collapsed="false">
      <c r="A72" s="127" t="n">
        <v>2023</v>
      </c>
      <c r="B72" s="127" t="n">
        <v>1197</v>
      </c>
      <c r="C72" s="128" t="s">
        <v>212</v>
      </c>
      <c r="D72" s="129" t="s">
        <v>439</v>
      </c>
      <c r="E72" s="128" t="s">
        <v>143</v>
      </c>
      <c r="F72" s="208" t="s">
        <v>440</v>
      </c>
      <c r="G72" s="131" t="n">
        <v>53.9</v>
      </c>
      <c r="H72" s="131" t="n">
        <v>0</v>
      </c>
      <c r="I72" s="207" t="s">
        <v>110</v>
      </c>
      <c r="J72" s="131" t="n">
        <f aca="false">IF(I72="SI",G72-H72,G72)</f>
        <v>53.9</v>
      </c>
      <c r="K72" s="127" t="s">
        <v>441</v>
      </c>
      <c r="L72" s="127" t="n">
        <v>2023</v>
      </c>
      <c r="M72" s="127" t="n">
        <v>23462</v>
      </c>
      <c r="N72" s="128" t="s">
        <v>212</v>
      </c>
      <c r="O72" s="130" t="s">
        <v>442</v>
      </c>
      <c r="P72" s="128" t="s">
        <v>443</v>
      </c>
      <c r="Q72" s="128"/>
      <c r="R72" s="127" t="n">
        <v>9</v>
      </c>
      <c r="S72" s="130" t="s">
        <v>298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215</v>
      </c>
      <c r="AC72" s="93" t="n">
        <f aca="false">IF(O72=O71,0,1)</f>
        <v>1</v>
      </c>
    </row>
    <row r="73" customFormat="false" ht="72" hidden="false" customHeight="false" outlineLevel="0" collapsed="false">
      <c r="A73" s="127" t="n">
        <v>2023</v>
      </c>
      <c r="B73" s="127" t="n">
        <v>1197</v>
      </c>
      <c r="C73" s="128" t="s">
        <v>212</v>
      </c>
      <c r="D73" s="129" t="s">
        <v>439</v>
      </c>
      <c r="E73" s="128" t="s">
        <v>143</v>
      </c>
      <c r="F73" s="208" t="s">
        <v>440</v>
      </c>
      <c r="G73" s="131" t="n">
        <v>11.86</v>
      </c>
      <c r="H73" s="131" t="n">
        <v>11.86</v>
      </c>
      <c r="I73" s="207" t="s">
        <v>110</v>
      </c>
      <c r="J73" s="131" t="n">
        <f aca="false">IF(I73="SI",G73-H73,G73)</f>
        <v>0</v>
      </c>
      <c r="K73" s="127" t="s">
        <v>441</v>
      </c>
      <c r="L73" s="127" t="n">
        <v>2023</v>
      </c>
      <c r="M73" s="127" t="n">
        <v>23462</v>
      </c>
      <c r="N73" s="128" t="s">
        <v>212</v>
      </c>
      <c r="O73" s="130" t="s">
        <v>442</v>
      </c>
      <c r="P73" s="128" t="s">
        <v>443</v>
      </c>
      <c r="Q73" s="128"/>
      <c r="R73" s="127" t="n">
        <v>9</v>
      </c>
      <c r="S73" s="130" t="s">
        <v>298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215</v>
      </c>
      <c r="AC73" s="93" t="n">
        <f aca="false">IF(O73=O72,0,1)</f>
        <v>0</v>
      </c>
    </row>
    <row r="74" customFormat="false" ht="72" hidden="false" customHeight="false" outlineLevel="0" collapsed="false">
      <c r="A74" s="127" t="n">
        <v>2023</v>
      </c>
      <c r="B74" s="127" t="n">
        <v>1212</v>
      </c>
      <c r="C74" s="128" t="s">
        <v>138</v>
      </c>
      <c r="D74" s="129" t="s">
        <v>444</v>
      </c>
      <c r="E74" s="128" t="s">
        <v>445</v>
      </c>
      <c r="F74" s="208" t="s">
        <v>446</v>
      </c>
      <c r="G74" s="131" t="n">
        <v>70.9</v>
      </c>
      <c r="H74" s="131" t="n">
        <v>0</v>
      </c>
      <c r="I74" s="207" t="s">
        <v>110</v>
      </c>
      <c r="J74" s="131" t="n">
        <f aca="false">IF(I74="SI",G74-H74,G74)</f>
        <v>70.9</v>
      </c>
      <c r="K74" s="127" t="s">
        <v>441</v>
      </c>
      <c r="L74" s="127" t="n">
        <v>2023</v>
      </c>
      <c r="M74" s="127" t="n">
        <v>23723</v>
      </c>
      <c r="N74" s="128" t="s">
        <v>138</v>
      </c>
      <c r="O74" s="130" t="s">
        <v>442</v>
      </c>
      <c r="P74" s="128" t="s">
        <v>443</v>
      </c>
      <c r="Q74" s="128"/>
      <c r="R74" s="127" t="n">
        <v>9</v>
      </c>
      <c r="S74" s="130" t="s">
        <v>298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447</v>
      </c>
      <c r="AC74" s="93" t="n">
        <f aca="false">IF(O74=O73,0,1)</f>
        <v>0</v>
      </c>
    </row>
    <row r="75" customFormat="false" ht="72" hidden="false" customHeight="false" outlineLevel="0" collapsed="false">
      <c r="A75" s="127" t="n">
        <v>2023</v>
      </c>
      <c r="B75" s="127" t="n">
        <v>1212</v>
      </c>
      <c r="C75" s="128" t="s">
        <v>138</v>
      </c>
      <c r="D75" s="129" t="s">
        <v>444</v>
      </c>
      <c r="E75" s="128" t="s">
        <v>445</v>
      </c>
      <c r="F75" s="208" t="s">
        <v>446</v>
      </c>
      <c r="G75" s="131" t="n">
        <v>15.6</v>
      </c>
      <c r="H75" s="131" t="n">
        <v>15.6</v>
      </c>
      <c r="I75" s="207" t="s">
        <v>110</v>
      </c>
      <c r="J75" s="131" t="n">
        <f aca="false">IF(I75="SI",G75-H75,G75)</f>
        <v>0</v>
      </c>
      <c r="K75" s="127" t="s">
        <v>441</v>
      </c>
      <c r="L75" s="127" t="n">
        <v>2023</v>
      </c>
      <c r="M75" s="127" t="n">
        <v>23723</v>
      </c>
      <c r="N75" s="128" t="s">
        <v>138</v>
      </c>
      <c r="O75" s="130" t="s">
        <v>442</v>
      </c>
      <c r="P75" s="128" t="s">
        <v>443</v>
      </c>
      <c r="Q75" s="128"/>
      <c r="R75" s="127" t="n">
        <v>9</v>
      </c>
      <c r="S75" s="130" t="s">
        <v>298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47</v>
      </c>
      <c r="AC75" s="93" t="n">
        <f aca="false">IF(O75=O74,0,1)</f>
        <v>0</v>
      </c>
    </row>
    <row r="76" customFormat="false" ht="156" hidden="false" customHeight="false" outlineLevel="0" collapsed="false">
      <c r="A76" s="127" t="n">
        <v>2023</v>
      </c>
      <c r="B76" s="127" t="n">
        <v>1235</v>
      </c>
      <c r="C76" s="128" t="s">
        <v>148</v>
      </c>
      <c r="D76" s="129" t="s">
        <v>448</v>
      </c>
      <c r="E76" s="128" t="s">
        <v>208</v>
      </c>
      <c r="F76" s="208" t="s">
        <v>449</v>
      </c>
      <c r="G76" s="131" t="n">
        <v>42.7</v>
      </c>
      <c r="H76" s="131" t="n">
        <v>7.7</v>
      </c>
      <c r="I76" s="207" t="s">
        <v>110</v>
      </c>
      <c r="J76" s="131" t="n">
        <f aca="false">IF(I76="SI",G76-H76,G76)</f>
        <v>35</v>
      </c>
      <c r="K76" s="127" t="s">
        <v>450</v>
      </c>
      <c r="L76" s="127" t="n">
        <v>2023</v>
      </c>
      <c r="M76" s="127" t="n">
        <v>23641</v>
      </c>
      <c r="N76" s="128" t="s">
        <v>451</v>
      </c>
      <c r="O76" s="130" t="s">
        <v>452</v>
      </c>
      <c r="P76" s="128" t="s">
        <v>453</v>
      </c>
      <c r="Q76" s="128" t="s">
        <v>453</v>
      </c>
      <c r="R76" s="127" t="s">
        <v>454</v>
      </c>
      <c r="S76" s="130" t="s">
        <v>45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455</v>
      </c>
      <c r="AC76" s="93" t="n">
        <f aca="false">IF(O76=O75,0,1)</f>
        <v>1</v>
      </c>
    </row>
    <row r="77" customFormat="false" ht="84" hidden="false" customHeight="false" outlineLevel="0" collapsed="false">
      <c r="A77" s="127" t="n">
        <v>2023</v>
      </c>
      <c r="B77" s="127" t="n">
        <v>1105</v>
      </c>
      <c r="C77" s="128" t="s">
        <v>425</v>
      </c>
      <c r="D77" s="129" t="s">
        <v>456</v>
      </c>
      <c r="E77" s="128" t="s">
        <v>457</v>
      </c>
      <c r="F77" s="208" t="s">
        <v>458</v>
      </c>
      <c r="G77" s="131" t="n">
        <v>2074</v>
      </c>
      <c r="H77" s="131" t="n">
        <v>374</v>
      </c>
      <c r="I77" s="207" t="s">
        <v>110</v>
      </c>
      <c r="J77" s="131" t="n">
        <f aca="false">IF(I77="SI",G77-H77,G77)</f>
        <v>1700</v>
      </c>
      <c r="K77" s="127" t="s">
        <v>459</v>
      </c>
      <c r="L77" s="127" t="n">
        <v>2023</v>
      </c>
      <c r="M77" s="127" t="n">
        <v>22143</v>
      </c>
      <c r="N77" s="128" t="s">
        <v>460</v>
      </c>
      <c r="O77" s="130" t="s">
        <v>461</v>
      </c>
      <c r="P77" s="128" t="s">
        <v>462</v>
      </c>
      <c r="Q77" s="128"/>
      <c r="R77" s="127" t="n">
        <v>10</v>
      </c>
      <c r="S77" s="130" t="s">
        <v>136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146</v>
      </c>
      <c r="AC77" s="93" t="n">
        <f aca="false">IF(O77=O76,0,1)</f>
        <v>1</v>
      </c>
    </row>
    <row r="78" customFormat="false" ht="96" hidden="false" customHeight="false" outlineLevel="0" collapsed="false">
      <c r="A78" s="127" t="n">
        <v>2023</v>
      </c>
      <c r="B78" s="127" t="n">
        <v>1199</v>
      </c>
      <c r="C78" s="128" t="s">
        <v>208</v>
      </c>
      <c r="D78" s="129" t="s">
        <v>463</v>
      </c>
      <c r="E78" s="128" t="s">
        <v>464</v>
      </c>
      <c r="F78" s="208" t="s">
        <v>465</v>
      </c>
      <c r="G78" s="131" t="n">
        <v>7930</v>
      </c>
      <c r="H78" s="131" t="n">
        <v>1430</v>
      </c>
      <c r="I78" s="207" t="s">
        <v>110</v>
      </c>
      <c r="J78" s="131" t="n">
        <f aca="false">IF(I78="SI",G78-H78,G78)</f>
        <v>6500</v>
      </c>
      <c r="K78" s="127" t="s">
        <v>466</v>
      </c>
      <c r="L78" s="127" t="n">
        <v>2023</v>
      </c>
      <c r="M78" s="127" t="n">
        <v>23277</v>
      </c>
      <c r="N78" s="128" t="s">
        <v>464</v>
      </c>
      <c r="O78" s="130" t="s">
        <v>461</v>
      </c>
      <c r="P78" s="128" t="s">
        <v>462</v>
      </c>
      <c r="Q78" s="128"/>
      <c r="R78" s="127" t="n">
        <v>6</v>
      </c>
      <c r="S78" s="130" t="s">
        <v>159</v>
      </c>
      <c r="T78" s="127" t="n">
        <v>2010501</v>
      </c>
      <c r="U78" s="127" t="n">
        <v>6130</v>
      </c>
      <c r="V78" s="127" t="n">
        <v>7</v>
      </c>
      <c r="W78" s="127" t="n">
        <v>1</v>
      </c>
      <c r="X78" s="132" t="n">
        <v>2023</v>
      </c>
      <c r="Y78" s="132" t="n">
        <v>1455</v>
      </c>
      <c r="Z78" s="132" t="n">
        <v>0</v>
      </c>
      <c r="AA78" s="133"/>
      <c r="AB78" s="128" t="s">
        <v>467</v>
      </c>
      <c r="AC78" s="93" t="n">
        <f aca="false">IF(O78=O77,0,1)</f>
        <v>0</v>
      </c>
    </row>
    <row r="79" customFormat="false" ht="96" hidden="false" customHeight="false" outlineLevel="0" collapsed="false">
      <c r="A79" s="127" t="n">
        <v>2014</v>
      </c>
      <c r="B79" s="127" t="n">
        <v>896</v>
      </c>
      <c r="C79" s="128" t="s">
        <v>468</v>
      </c>
      <c r="D79" s="129" t="s">
        <v>469</v>
      </c>
      <c r="E79" s="128" t="s">
        <v>470</v>
      </c>
      <c r="F79" s="208" t="s">
        <v>471</v>
      </c>
      <c r="G79" s="131" t="n">
        <v>2439.03</v>
      </c>
      <c r="H79" s="131" t="n">
        <v>439.83</v>
      </c>
      <c r="I79" s="207" t="s">
        <v>127</v>
      </c>
      <c r="J79" s="131" t="n">
        <f aca="false">IF(I79="SI",G79-H79,G79)</f>
        <v>2439.03</v>
      </c>
      <c r="K79" s="127"/>
      <c r="L79" s="127" t="n">
        <v>2014</v>
      </c>
      <c r="M79" s="127" t="n">
        <v>16052</v>
      </c>
      <c r="N79" s="128" t="s">
        <v>470</v>
      </c>
      <c r="O79" s="130" t="s">
        <v>472</v>
      </c>
      <c r="P79" s="128" t="s">
        <v>473</v>
      </c>
      <c r="Q79" s="128" t="s">
        <v>474</v>
      </c>
      <c r="R79" s="127" t="n">
        <v>11</v>
      </c>
      <c r="S79" s="130" t="s">
        <v>198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475</v>
      </c>
      <c r="AC79" s="93" t="n">
        <f aca="false">IF(O79=O78,0,1)</f>
        <v>1</v>
      </c>
    </row>
    <row r="80" customFormat="false" ht="144" hidden="false" customHeight="false" outlineLevel="0" collapsed="false">
      <c r="A80" s="127" t="n">
        <v>2022</v>
      </c>
      <c r="B80" s="127" t="n">
        <v>203</v>
      </c>
      <c r="C80" s="128" t="s">
        <v>476</v>
      </c>
      <c r="D80" s="129" t="s">
        <v>477</v>
      </c>
      <c r="E80" s="128" t="s">
        <v>478</v>
      </c>
      <c r="F80" s="208" t="s">
        <v>479</v>
      </c>
      <c r="G80" s="131" t="n">
        <v>3023.16</v>
      </c>
      <c r="H80" s="131" t="n">
        <v>545.16</v>
      </c>
      <c r="I80" s="207" t="s">
        <v>110</v>
      </c>
      <c r="J80" s="131" t="n">
        <f aca="false">IF(I80="SI",G80-H80,G80)</f>
        <v>2478</v>
      </c>
      <c r="K80" s="127" t="s">
        <v>480</v>
      </c>
      <c r="L80" s="127" t="n">
        <v>2022</v>
      </c>
      <c r="M80" s="127" t="n">
        <v>3852</v>
      </c>
      <c r="N80" s="128" t="s">
        <v>481</v>
      </c>
      <c r="O80" s="130" t="s">
        <v>482</v>
      </c>
      <c r="P80" s="128" t="s">
        <v>483</v>
      </c>
      <c r="Q80" s="128" t="s">
        <v>484</v>
      </c>
      <c r="R80" s="127" t="n">
        <v>11</v>
      </c>
      <c r="S80" s="130" t="s">
        <v>198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485</v>
      </c>
      <c r="AC80" s="93" t="n">
        <f aca="false">IF(O80=O79,0,1)</f>
        <v>1</v>
      </c>
    </row>
    <row r="81" customFormat="false" ht="108" hidden="false" customHeight="false" outlineLevel="0" collapsed="false">
      <c r="A81" s="127" t="n">
        <v>2017</v>
      </c>
      <c r="B81" s="127" t="n">
        <v>46</v>
      </c>
      <c r="C81" s="128" t="s">
        <v>486</v>
      </c>
      <c r="D81" s="129" t="s">
        <v>487</v>
      </c>
      <c r="E81" s="128" t="s">
        <v>488</v>
      </c>
      <c r="F81" s="208" t="s">
        <v>489</v>
      </c>
      <c r="G81" s="131" t="n">
        <v>500</v>
      </c>
      <c r="H81" s="131" t="n">
        <v>0</v>
      </c>
      <c r="I81" s="207" t="s">
        <v>127</v>
      </c>
      <c r="J81" s="131" t="n">
        <f aca="false">IF(I81="SI",G81-H81,G81)</f>
        <v>500</v>
      </c>
      <c r="K81" s="127" t="s">
        <v>490</v>
      </c>
      <c r="L81" s="127" t="n">
        <v>2017</v>
      </c>
      <c r="M81" s="127" t="n">
        <v>3</v>
      </c>
      <c r="N81" s="128" t="s">
        <v>491</v>
      </c>
      <c r="O81" s="130" t="s">
        <v>492</v>
      </c>
      <c r="P81" s="128" t="s">
        <v>493</v>
      </c>
      <c r="Q81" s="128" t="s">
        <v>493</v>
      </c>
      <c r="R81" s="127" t="n">
        <v>8</v>
      </c>
      <c r="S81" s="130" t="s">
        <v>115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494</v>
      </c>
      <c r="AC81" s="93" t="n">
        <f aca="false">IF(O81=O80,0,1)</f>
        <v>1</v>
      </c>
    </row>
    <row r="82" customFormat="false" ht="36" hidden="false" customHeight="false" outlineLevel="0" collapsed="false">
      <c r="A82" s="127" t="n">
        <v>2023</v>
      </c>
      <c r="B82" s="127" t="n">
        <v>1121</v>
      </c>
      <c r="C82" s="128" t="s">
        <v>203</v>
      </c>
      <c r="D82" s="129" t="s">
        <v>495</v>
      </c>
      <c r="E82" s="128" t="s">
        <v>232</v>
      </c>
      <c r="F82" s="208" t="s">
        <v>496</v>
      </c>
      <c r="G82" s="131" t="n">
        <v>790.95</v>
      </c>
      <c r="H82" s="131" t="n">
        <v>142.63</v>
      </c>
      <c r="I82" s="207" t="s">
        <v>110</v>
      </c>
      <c r="J82" s="131" t="n">
        <f aca="false">IF(I82="SI",G82-H82,G82)</f>
        <v>648.32</v>
      </c>
      <c r="K82" s="127" t="s">
        <v>497</v>
      </c>
      <c r="L82" s="127" t="n">
        <v>2023</v>
      </c>
      <c r="M82" s="127" t="n">
        <v>21982</v>
      </c>
      <c r="N82" s="128" t="s">
        <v>430</v>
      </c>
      <c r="O82" s="130" t="s">
        <v>498</v>
      </c>
      <c r="P82" s="128" t="s">
        <v>499</v>
      </c>
      <c r="Q82" s="128"/>
      <c r="R82" s="127" t="n">
        <v>6</v>
      </c>
      <c r="S82" s="130" t="s">
        <v>159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138</v>
      </c>
      <c r="AC82" s="93" t="n">
        <f aca="false">IF(O82=O81,0,1)</f>
        <v>1</v>
      </c>
    </row>
    <row r="83" customFormat="false" ht="84" hidden="false" customHeight="false" outlineLevel="0" collapsed="false">
      <c r="A83" s="127" t="n">
        <v>2023</v>
      </c>
      <c r="B83" s="127" t="n">
        <v>1250</v>
      </c>
      <c r="C83" s="128" t="s">
        <v>216</v>
      </c>
      <c r="D83" s="129" t="s">
        <v>500</v>
      </c>
      <c r="E83" s="128" t="s">
        <v>218</v>
      </c>
      <c r="F83" s="208" t="s">
        <v>501</v>
      </c>
      <c r="G83" s="131" t="n">
        <v>200</v>
      </c>
      <c r="H83" s="131" t="n">
        <v>36.07</v>
      </c>
      <c r="I83" s="207" t="s">
        <v>110</v>
      </c>
      <c r="J83" s="131" t="n">
        <f aca="false">IF(I83="SI",G83-H83,G83)</f>
        <v>163.93</v>
      </c>
      <c r="K83" s="127" t="s">
        <v>502</v>
      </c>
      <c r="L83" s="127" t="n">
        <v>2023</v>
      </c>
      <c r="M83" s="127" t="n">
        <v>23918</v>
      </c>
      <c r="N83" s="128" t="s">
        <v>218</v>
      </c>
      <c r="O83" s="130" t="s">
        <v>503</v>
      </c>
      <c r="P83" s="128" t="s">
        <v>504</v>
      </c>
      <c r="Q83" s="128" t="s">
        <v>505</v>
      </c>
      <c r="R83" s="127" t="n">
        <v>10</v>
      </c>
      <c r="S83" s="130" t="s">
        <v>136</v>
      </c>
      <c r="T83" s="127" t="n">
        <v>1070102</v>
      </c>
      <c r="U83" s="127" t="n">
        <v>2550</v>
      </c>
      <c r="V83" s="127" t="n">
        <v>5</v>
      </c>
      <c r="W83" s="127" t="n">
        <v>1</v>
      </c>
      <c r="X83" s="132" t="n">
        <v>2023</v>
      </c>
      <c r="Y83" s="132" t="n">
        <v>1313</v>
      </c>
      <c r="Z83" s="132" t="n">
        <v>0</v>
      </c>
      <c r="AA83" s="133"/>
      <c r="AB83" s="128" t="s">
        <v>224</v>
      </c>
      <c r="AC83" s="93" t="n">
        <f aca="false">IF(O83=O82,0,1)</f>
        <v>1</v>
      </c>
    </row>
    <row r="84" customFormat="false" ht="36" hidden="false" customHeight="false" outlineLevel="0" collapsed="false">
      <c r="A84" s="127" t="n">
        <v>2023</v>
      </c>
      <c r="B84" s="127" t="n">
        <v>1251</v>
      </c>
      <c r="C84" s="128" t="s">
        <v>216</v>
      </c>
      <c r="D84" s="129" t="s">
        <v>506</v>
      </c>
      <c r="E84" s="128" t="s">
        <v>218</v>
      </c>
      <c r="F84" s="208" t="s">
        <v>507</v>
      </c>
      <c r="G84" s="131" t="n">
        <v>219.8</v>
      </c>
      <c r="H84" s="131" t="n">
        <v>39.64</v>
      </c>
      <c r="I84" s="207" t="s">
        <v>110</v>
      </c>
      <c r="J84" s="131" t="n">
        <f aca="false">IF(I84="SI",G84-H84,G84)</f>
        <v>180.16</v>
      </c>
      <c r="K84" s="127" t="s">
        <v>508</v>
      </c>
      <c r="L84" s="127" t="n">
        <v>2023</v>
      </c>
      <c r="M84" s="127" t="n">
        <v>23919</v>
      </c>
      <c r="N84" s="128" t="s">
        <v>218</v>
      </c>
      <c r="O84" s="130" t="s">
        <v>503</v>
      </c>
      <c r="P84" s="128" t="s">
        <v>504</v>
      </c>
      <c r="Q84" s="128" t="s">
        <v>505</v>
      </c>
      <c r="R84" s="127" t="n">
        <v>10</v>
      </c>
      <c r="S84" s="130" t="s">
        <v>136</v>
      </c>
      <c r="T84" s="127" t="n">
        <v>1010102</v>
      </c>
      <c r="U84" s="127" t="n">
        <v>20</v>
      </c>
      <c r="V84" s="127" t="n">
        <v>10</v>
      </c>
      <c r="W84" s="127" t="n">
        <v>1</v>
      </c>
      <c r="X84" s="132" t="n">
        <v>2023</v>
      </c>
      <c r="Y84" s="132" t="n">
        <v>1342</v>
      </c>
      <c r="Z84" s="132" t="n">
        <v>0</v>
      </c>
      <c r="AA84" s="133"/>
      <c r="AB84" s="128" t="s">
        <v>224</v>
      </c>
      <c r="AC84" s="93" t="n">
        <f aca="false">IF(O84=O83,0,1)</f>
        <v>0</v>
      </c>
    </row>
    <row r="85" customFormat="false" ht="48" hidden="false" customHeight="false" outlineLevel="0" collapsed="false">
      <c r="A85" s="127" t="n">
        <v>2016</v>
      </c>
      <c r="B85" s="127" t="n">
        <v>953</v>
      </c>
      <c r="C85" s="128" t="s">
        <v>509</v>
      </c>
      <c r="D85" s="129" t="s">
        <v>510</v>
      </c>
      <c r="E85" s="128" t="s">
        <v>511</v>
      </c>
      <c r="F85" s="208" t="s">
        <v>512</v>
      </c>
      <c r="G85" s="131" t="n">
        <v>-14.64</v>
      </c>
      <c r="H85" s="131" t="n">
        <v>-2.64</v>
      </c>
      <c r="I85" s="207" t="s">
        <v>110</v>
      </c>
      <c r="J85" s="131" t="n">
        <f aca="false">IF(I85="SI",G85-H85,G85)</f>
        <v>-12</v>
      </c>
      <c r="K85" s="127"/>
      <c r="L85" s="127" t="n">
        <v>2016</v>
      </c>
      <c r="M85" s="127" t="n">
        <v>16041</v>
      </c>
      <c r="N85" s="128" t="s">
        <v>513</v>
      </c>
      <c r="O85" s="130" t="s">
        <v>514</v>
      </c>
      <c r="P85" s="128" t="s">
        <v>515</v>
      </c>
      <c r="Q85" s="128"/>
      <c r="R85" s="127" t="n">
        <v>11</v>
      </c>
      <c r="S85" s="130" t="s">
        <v>198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344</v>
      </c>
      <c r="AC85" s="93" t="n">
        <f aca="false">IF(O85=O84,0,1)</f>
        <v>1</v>
      </c>
    </row>
    <row r="86" customFormat="false" ht="228" hidden="false" customHeight="false" outlineLevel="0" collapsed="false">
      <c r="A86" s="127" t="n">
        <v>2023</v>
      </c>
      <c r="B86" s="127" t="n">
        <v>1236</v>
      </c>
      <c r="C86" s="128" t="s">
        <v>148</v>
      </c>
      <c r="D86" s="129" t="s">
        <v>516</v>
      </c>
      <c r="E86" s="128" t="s">
        <v>208</v>
      </c>
      <c r="F86" s="208" t="s">
        <v>517</v>
      </c>
      <c r="G86" s="131" t="n">
        <v>2440</v>
      </c>
      <c r="H86" s="131" t="n">
        <v>440</v>
      </c>
      <c r="I86" s="207" t="s">
        <v>110</v>
      </c>
      <c r="J86" s="131" t="n">
        <f aca="false">IF(I86="SI",G86-H86,G86)</f>
        <v>2000</v>
      </c>
      <c r="K86" s="127" t="s">
        <v>518</v>
      </c>
      <c r="L86" s="127" t="n">
        <v>2023</v>
      </c>
      <c r="M86" s="127" t="n">
        <v>23615</v>
      </c>
      <c r="N86" s="128" t="s">
        <v>208</v>
      </c>
      <c r="O86" s="130" t="s">
        <v>519</v>
      </c>
      <c r="P86" s="128" t="s">
        <v>520</v>
      </c>
      <c r="Q86" s="128"/>
      <c r="R86" s="127" t="n">
        <v>11</v>
      </c>
      <c r="S86" s="130" t="s">
        <v>198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257</v>
      </c>
      <c r="AC86" s="93" t="n">
        <f aca="false">IF(O86=O85,0,1)</f>
        <v>1</v>
      </c>
    </row>
    <row r="87" customFormat="false" ht="60" hidden="false" customHeight="false" outlineLevel="0" collapsed="false">
      <c r="A87" s="127" t="n">
        <v>2016</v>
      </c>
      <c r="B87" s="127" t="n">
        <v>1064</v>
      </c>
      <c r="C87" s="128" t="s">
        <v>521</v>
      </c>
      <c r="D87" s="129" t="s">
        <v>522</v>
      </c>
      <c r="E87" s="128" t="s">
        <v>523</v>
      </c>
      <c r="F87" s="208" t="s">
        <v>524</v>
      </c>
      <c r="G87" s="131" t="n">
        <v>277.7</v>
      </c>
      <c r="H87" s="131" t="n">
        <v>0</v>
      </c>
      <c r="I87" s="207" t="s">
        <v>127</v>
      </c>
      <c r="J87" s="131" t="n">
        <f aca="false">IF(I87="SI",G87-H87,G87)</f>
        <v>277.7</v>
      </c>
      <c r="K87" s="127"/>
      <c r="L87" s="127" t="n">
        <v>2016</v>
      </c>
      <c r="M87" s="127" t="n">
        <v>17512</v>
      </c>
      <c r="N87" s="128" t="s">
        <v>525</v>
      </c>
      <c r="O87" s="130" t="s">
        <v>526</v>
      </c>
      <c r="P87" s="128" t="s">
        <v>527</v>
      </c>
      <c r="Q87" s="128"/>
      <c r="R87" s="127" t="n">
        <v>8</v>
      </c>
      <c r="S87" s="130" t="s">
        <v>115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488</v>
      </c>
      <c r="AC87" s="93" t="n">
        <f aca="false">IF(O87=O86,0,1)</f>
        <v>1</v>
      </c>
    </row>
    <row r="88" customFormat="false" ht="60" hidden="false" customHeight="false" outlineLevel="0" collapsed="false">
      <c r="A88" s="127" t="n">
        <v>2023</v>
      </c>
      <c r="B88" s="127" t="n">
        <v>1161</v>
      </c>
      <c r="C88" s="128" t="s">
        <v>130</v>
      </c>
      <c r="D88" s="129" t="s">
        <v>528</v>
      </c>
      <c r="E88" s="128" t="s">
        <v>176</v>
      </c>
      <c r="F88" s="208" t="s">
        <v>529</v>
      </c>
      <c r="G88" s="131" t="n">
        <v>11.12</v>
      </c>
      <c r="H88" s="131" t="n">
        <v>0.53</v>
      </c>
      <c r="I88" s="207" t="s">
        <v>110</v>
      </c>
      <c r="J88" s="131" t="n">
        <f aca="false">IF(I88="SI",G88-H88,G88)</f>
        <v>10.59</v>
      </c>
      <c r="K88" s="127"/>
      <c r="L88" s="127" t="n">
        <v>2023</v>
      </c>
      <c r="M88" s="127" t="n">
        <v>23029</v>
      </c>
      <c r="N88" s="128" t="s">
        <v>140</v>
      </c>
      <c r="O88" s="130" t="s">
        <v>530</v>
      </c>
      <c r="P88" s="128" t="s">
        <v>531</v>
      </c>
      <c r="Q88" s="128" t="s">
        <v>531</v>
      </c>
      <c r="R88" s="127" t="n">
        <v>6</v>
      </c>
      <c r="S88" s="130" t="s">
        <v>159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436</v>
      </c>
      <c r="AC88" s="93" t="n">
        <f aca="false">IF(O88=O87,0,1)</f>
        <v>1</v>
      </c>
    </row>
    <row r="89" customFormat="false" ht="60" hidden="false" customHeight="false" outlineLevel="0" collapsed="false">
      <c r="A89" s="127" t="n">
        <v>2023</v>
      </c>
      <c r="B89" s="127" t="n">
        <v>1162</v>
      </c>
      <c r="C89" s="128" t="s">
        <v>130</v>
      </c>
      <c r="D89" s="129" t="s">
        <v>532</v>
      </c>
      <c r="E89" s="128" t="s">
        <v>176</v>
      </c>
      <c r="F89" s="208" t="s">
        <v>533</v>
      </c>
      <c r="G89" s="131" t="n">
        <v>544.83</v>
      </c>
      <c r="H89" s="131" t="n">
        <v>26.63</v>
      </c>
      <c r="I89" s="207" t="s">
        <v>110</v>
      </c>
      <c r="J89" s="131" t="n">
        <f aca="false">IF(I89="SI",G89-H89,G89)</f>
        <v>518.2</v>
      </c>
      <c r="K89" s="127"/>
      <c r="L89" s="127" t="n">
        <v>2023</v>
      </c>
      <c r="M89" s="127" t="n">
        <v>23032</v>
      </c>
      <c r="N89" s="128" t="s">
        <v>140</v>
      </c>
      <c r="O89" s="130" t="s">
        <v>530</v>
      </c>
      <c r="P89" s="128" t="s">
        <v>531</v>
      </c>
      <c r="Q89" s="128" t="s">
        <v>531</v>
      </c>
      <c r="R89" s="127" t="n">
        <v>6</v>
      </c>
      <c r="S89" s="130" t="s">
        <v>159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36</v>
      </c>
      <c r="AC89" s="93" t="n">
        <f aca="false">IF(O89=O88,0,1)</f>
        <v>0</v>
      </c>
    </row>
    <row r="90" customFormat="false" ht="60" hidden="false" customHeight="false" outlineLevel="0" collapsed="false">
      <c r="A90" s="127" t="n">
        <v>2023</v>
      </c>
      <c r="B90" s="127" t="n">
        <v>1163</v>
      </c>
      <c r="C90" s="128" t="s">
        <v>130</v>
      </c>
      <c r="D90" s="129" t="s">
        <v>534</v>
      </c>
      <c r="E90" s="128" t="s">
        <v>176</v>
      </c>
      <c r="F90" s="208" t="s">
        <v>535</v>
      </c>
      <c r="G90" s="131" t="n">
        <v>224.36</v>
      </c>
      <c r="H90" s="131" t="n">
        <v>10.68</v>
      </c>
      <c r="I90" s="207" t="s">
        <v>110</v>
      </c>
      <c r="J90" s="131" t="n">
        <f aca="false">IF(I90="SI",G90-H90,G90)</f>
        <v>213.68</v>
      </c>
      <c r="K90" s="127"/>
      <c r="L90" s="127" t="n">
        <v>2023</v>
      </c>
      <c r="M90" s="127" t="n">
        <v>23031</v>
      </c>
      <c r="N90" s="128" t="s">
        <v>140</v>
      </c>
      <c r="O90" s="130" t="s">
        <v>530</v>
      </c>
      <c r="P90" s="128" t="s">
        <v>531</v>
      </c>
      <c r="Q90" s="128" t="s">
        <v>531</v>
      </c>
      <c r="R90" s="127" t="n">
        <v>6</v>
      </c>
      <c r="S90" s="130" t="s">
        <v>159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36</v>
      </c>
      <c r="AC90" s="93" t="n">
        <f aca="false">IF(O90=O89,0,1)</f>
        <v>0</v>
      </c>
    </row>
    <row r="91" customFormat="false" ht="60" hidden="false" customHeight="false" outlineLevel="0" collapsed="false">
      <c r="A91" s="127" t="n">
        <v>2023</v>
      </c>
      <c r="B91" s="127" t="n">
        <v>1164</v>
      </c>
      <c r="C91" s="128" t="s">
        <v>130</v>
      </c>
      <c r="D91" s="129" t="s">
        <v>536</v>
      </c>
      <c r="E91" s="128" t="s">
        <v>176</v>
      </c>
      <c r="F91" s="208" t="s">
        <v>537</v>
      </c>
      <c r="G91" s="131" t="n">
        <v>11.12</v>
      </c>
      <c r="H91" s="131" t="n">
        <v>0.53</v>
      </c>
      <c r="I91" s="207" t="s">
        <v>110</v>
      </c>
      <c r="J91" s="131" t="n">
        <f aca="false">IF(I91="SI",G91-H91,G91)</f>
        <v>10.59</v>
      </c>
      <c r="K91" s="127"/>
      <c r="L91" s="127" t="n">
        <v>2023</v>
      </c>
      <c r="M91" s="127" t="n">
        <v>23030</v>
      </c>
      <c r="N91" s="128" t="s">
        <v>140</v>
      </c>
      <c r="O91" s="130" t="s">
        <v>530</v>
      </c>
      <c r="P91" s="128" t="s">
        <v>531</v>
      </c>
      <c r="Q91" s="128" t="s">
        <v>531</v>
      </c>
      <c r="R91" s="127" t="n">
        <v>6</v>
      </c>
      <c r="S91" s="130" t="s">
        <v>159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36</v>
      </c>
      <c r="AC91" s="93" t="n">
        <f aca="false">IF(O91=O90,0,1)</f>
        <v>0</v>
      </c>
    </row>
    <row r="92" customFormat="false" ht="60" hidden="false" customHeight="false" outlineLevel="0" collapsed="false">
      <c r="A92" s="127" t="n">
        <v>2023</v>
      </c>
      <c r="B92" s="127" t="n">
        <v>1165</v>
      </c>
      <c r="C92" s="128" t="s">
        <v>130</v>
      </c>
      <c r="D92" s="129" t="s">
        <v>538</v>
      </c>
      <c r="E92" s="128" t="s">
        <v>176</v>
      </c>
      <c r="F92" s="208" t="s">
        <v>539</v>
      </c>
      <c r="G92" s="131" t="n">
        <v>11.12</v>
      </c>
      <c r="H92" s="131" t="n">
        <v>0.53</v>
      </c>
      <c r="I92" s="207" t="s">
        <v>110</v>
      </c>
      <c r="J92" s="131" t="n">
        <f aca="false">IF(I92="SI",G92-H92,G92)</f>
        <v>10.59</v>
      </c>
      <c r="K92" s="127"/>
      <c r="L92" s="127" t="n">
        <v>2023</v>
      </c>
      <c r="M92" s="127" t="n">
        <v>23037</v>
      </c>
      <c r="N92" s="128" t="s">
        <v>140</v>
      </c>
      <c r="O92" s="130" t="s">
        <v>530</v>
      </c>
      <c r="P92" s="128" t="s">
        <v>531</v>
      </c>
      <c r="Q92" s="128" t="s">
        <v>531</v>
      </c>
      <c r="R92" s="127" t="n">
        <v>6</v>
      </c>
      <c r="S92" s="130" t="s">
        <v>159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36</v>
      </c>
      <c r="AC92" s="93" t="n">
        <f aca="false">IF(O92=O91,0,1)</f>
        <v>0</v>
      </c>
    </row>
    <row r="93" customFormat="false" ht="84" hidden="false" customHeight="false" outlineLevel="0" collapsed="false">
      <c r="A93" s="127" t="n">
        <v>2023</v>
      </c>
      <c r="B93" s="127" t="n">
        <v>1198</v>
      </c>
      <c r="C93" s="128" t="s">
        <v>208</v>
      </c>
      <c r="D93" s="129" t="s">
        <v>540</v>
      </c>
      <c r="E93" s="128" t="s">
        <v>212</v>
      </c>
      <c r="F93" s="208" t="s">
        <v>541</v>
      </c>
      <c r="G93" s="131" t="n">
        <v>24400</v>
      </c>
      <c r="H93" s="131" t="n">
        <v>4400</v>
      </c>
      <c r="I93" s="207" t="s">
        <v>110</v>
      </c>
      <c r="J93" s="131" t="n">
        <f aca="false">IF(I93="SI",G93-H93,G93)</f>
        <v>20000</v>
      </c>
      <c r="K93" s="127" t="s">
        <v>542</v>
      </c>
      <c r="L93" s="127" t="n">
        <v>2023</v>
      </c>
      <c r="M93" s="127" t="n">
        <v>23488</v>
      </c>
      <c r="N93" s="128" t="s">
        <v>212</v>
      </c>
      <c r="O93" s="130" t="s">
        <v>543</v>
      </c>
      <c r="P93" s="128" t="s">
        <v>544</v>
      </c>
      <c r="Q93" s="128" t="s">
        <v>545</v>
      </c>
      <c r="R93" s="127" t="n">
        <v>11</v>
      </c>
      <c r="S93" s="130" t="s">
        <v>198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215</v>
      </c>
      <c r="AC93" s="93" t="n">
        <f aca="false">IF(O93=O92,0,1)</f>
        <v>1</v>
      </c>
    </row>
    <row r="94" customFormat="false" ht="36" hidden="false" customHeight="false" outlineLevel="0" collapsed="false">
      <c r="A94" s="127" t="n">
        <v>2023</v>
      </c>
      <c r="B94" s="127" t="n">
        <v>692</v>
      </c>
      <c r="C94" s="128" t="s">
        <v>167</v>
      </c>
      <c r="D94" s="129" t="s">
        <v>546</v>
      </c>
      <c r="E94" s="128" t="s">
        <v>547</v>
      </c>
      <c r="F94" s="208" t="s">
        <v>548</v>
      </c>
      <c r="G94" s="131" t="n">
        <v>25.77</v>
      </c>
      <c r="H94" s="131" t="n">
        <v>4.65</v>
      </c>
      <c r="I94" s="207" t="s">
        <v>110</v>
      </c>
      <c r="J94" s="131" t="n">
        <f aca="false">IF(I94="SI",G94-H94,G94)</f>
        <v>21.12</v>
      </c>
      <c r="K94" s="127" t="s">
        <v>549</v>
      </c>
      <c r="L94" s="127" t="n">
        <v>2023</v>
      </c>
      <c r="M94" s="127" t="n">
        <v>14801</v>
      </c>
      <c r="N94" s="128" t="s">
        <v>550</v>
      </c>
      <c r="O94" s="130" t="s">
        <v>551</v>
      </c>
      <c r="P94" s="128" t="s">
        <v>552</v>
      </c>
      <c r="Q94" s="128" t="s">
        <v>552</v>
      </c>
      <c r="R94" s="127" t="n">
        <v>11</v>
      </c>
      <c r="S94" s="130" t="s">
        <v>198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277</v>
      </c>
      <c r="AC94" s="93" t="n">
        <f aca="false">IF(O94=O93,0,1)</f>
        <v>1</v>
      </c>
    </row>
    <row r="95" customFormat="false" ht="36" hidden="false" customHeight="false" outlineLevel="0" collapsed="false">
      <c r="A95" s="127" t="n">
        <v>2023</v>
      </c>
      <c r="B95" s="127" t="n">
        <v>1060</v>
      </c>
      <c r="C95" s="128" t="s">
        <v>232</v>
      </c>
      <c r="D95" s="129" t="s">
        <v>553</v>
      </c>
      <c r="E95" s="128" t="s">
        <v>244</v>
      </c>
      <c r="F95" s="208" t="s">
        <v>554</v>
      </c>
      <c r="G95" s="131" t="n">
        <v>57.68</v>
      </c>
      <c r="H95" s="131" t="n">
        <v>10.4</v>
      </c>
      <c r="I95" s="207" t="s">
        <v>110</v>
      </c>
      <c r="J95" s="131" t="n">
        <f aca="false">IF(I95="SI",G95-H95,G95)</f>
        <v>47.28</v>
      </c>
      <c r="K95" s="127" t="s">
        <v>549</v>
      </c>
      <c r="L95" s="127" t="n">
        <v>2023</v>
      </c>
      <c r="M95" s="127" t="n">
        <v>21190</v>
      </c>
      <c r="N95" s="128" t="s">
        <v>555</v>
      </c>
      <c r="O95" s="130" t="s">
        <v>551</v>
      </c>
      <c r="P95" s="128" t="s">
        <v>552</v>
      </c>
      <c r="Q95" s="128" t="s">
        <v>552</v>
      </c>
      <c r="R95" s="127" t="n">
        <v>11</v>
      </c>
      <c r="S95" s="130" t="s">
        <v>198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140</v>
      </c>
      <c r="AC95" s="93" t="n">
        <f aca="false">IF(O95=O94,0,1)</f>
        <v>0</v>
      </c>
    </row>
    <row r="96" customFormat="false" ht="204" hidden="false" customHeight="false" outlineLevel="0" collapsed="false">
      <c r="A96" s="127" t="n">
        <v>2023</v>
      </c>
      <c r="B96" s="127" t="n">
        <v>1055</v>
      </c>
      <c r="C96" s="128" t="s">
        <v>232</v>
      </c>
      <c r="D96" s="129" t="s">
        <v>556</v>
      </c>
      <c r="E96" s="128" t="s">
        <v>240</v>
      </c>
      <c r="F96" s="208" t="s">
        <v>557</v>
      </c>
      <c r="G96" s="131" t="n">
        <v>86254</v>
      </c>
      <c r="H96" s="131" t="n">
        <v>15554</v>
      </c>
      <c r="I96" s="207" t="s">
        <v>110</v>
      </c>
      <c r="J96" s="131" t="n">
        <f aca="false">IF(I96="SI",G96-H96,G96)</f>
        <v>70700</v>
      </c>
      <c r="K96" s="127" t="s">
        <v>558</v>
      </c>
      <c r="L96" s="127" t="n">
        <v>2023</v>
      </c>
      <c r="M96" s="127" t="n">
        <v>21481</v>
      </c>
      <c r="N96" s="128" t="s">
        <v>559</v>
      </c>
      <c r="O96" s="130" t="s">
        <v>560</v>
      </c>
      <c r="P96" s="128" t="s">
        <v>561</v>
      </c>
      <c r="Q96" s="128"/>
      <c r="R96" s="127" t="n">
        <v>11</v>
      </c>
      <c r="S96" s="130" t="s">
        <v>198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143</v>
      </c>
      <c r="AC96" s="93" t="n">
        <f aca="false">IF(O96=O95,0,1)</f>
        <v>1</v>
      </c>
    </row>
    <row r="97" customFormat="false" ht="120" hidden="false" customHeight="false" outlineLevel="0" collapsed="false">
      <c r="A97" s="127" t="n">
        <v>2023</v>
      </c>
      <c r="B97" s="127" t="n">
        <v>1056</v>
      </c>
      <c r="C97" s="128" t="s">
        <v>232</v>
      </c>
      <c r="D97" s="129" t="s">
        <v>562</v>
      </c>
      <c r="E97" s="128" t="s">
        <v>559</v>
      </c>
      <c r="F97" s="208" t="s">
        <v>563</v>
      </c>
      <c r="G97" s="131" t="n">
        <v>16482.2</v>
      </c>
      <c r="H97" s="131" t="n">
        <v>2972.2</v>
      </c>
      <c r="I97" s="207" t="s">
        <v>110</v>
      </c>
      <c r="J97" s="131" t="n">
        <f aca="false">IF(I97="SI",G97-H97,G97)</f>
        <v>13510</v>
      </c>
      <c r="K97" s="127" t="s">
        <v>564</v>
      </c>
      <c r="L97" s="127" t="n">
        <v>2023</v>
      </c>
      <c r="M97" s="127" t="n">
        <v>21486</v>
      </c>
      <c r="N97" s="128" t="s">
        <v>559</v>
      </c>
      <c r="O97" s="130" t="s">
        <v>560</v>
      </c>
      <c r="P97" s="128" t="s">
        <v>561</v>
      </c>
      <c r="Q97" s="128"/>
      <c r="R97" s="127" t="n">
        <v>11</v>
      </c>
      <c r="S97" s="130" t="s">
        <v>198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212</v>
      </c>
      <c r="AC97" s="93" t="n">
        <f aca="false">IF(O97=O96,0,1)</f>
        <v>0</v>
      </c>
    </row>
    <row r="98" customFormat="false" ht="144" hidden="false" customHeight="false" outlineLevel="0" collapsed="false">
      <c r="A98" s="127" t="n">
        <v>2023</v>
      </c>
      <c r="B98" s="127" t="n">
        <v>1194</v>
      </c>
      <c r="C98" s="128" t="s">
        <v>143</v>
      </c>
      <c r="D98" s="129" t="s">
        <v>565</v>
      </c>
      <c r="E98" s="128" t="s">
        <v>566</v>
      </c>
      <c r="F98" s="208" t="s">
        <v>567</v>
      </c>
      <c r="G98" s="131" t="n">
        <v>2857.51</v>
      </c>
      <c r="H98" s="131" t="n">
        <v>259.77</v>
      </c>
      <c r="I98" s="207" t="s">
        <v>110</v>
      </c>
      <c r="J98" s="131" t="n">
        <f aca="false">IF(I98="SI",G98-H98,G98)</f>
        <v>2597.74</v>
      </c>
      <c r="K98" s="127" t="s">
        <v>568</v>
      </c>
      <c r="L98" s="127" t="n">
        <v>2023</v>
      </c>
      <c r="M98" s="127" t="n">
        <v>23034</v>
      </c>
      <c r="N98" s="128" t="s">
        <v>140</v>
      </c>
      <c r="O98" s="130" t="s">
        <v>560</v>
      </c>
      <c r="P98" s="128" t="s">
        <v>561</v>
      </c>
      <c r="Q98" s="128"/>
      <c r="R98" s="127" t="n">
        <v>11</v>
      </c>
      <c r="S98" s="130" t="s">
        <v>198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36</v>
      </c>
      <c r="AC98" s="93" t="n">
        <f aca="false">IF(O98=O97,0,1)</f>
        <v>0</v>
      </c>
    </row>
    <row r="99" customFormat="false" ht="144" hidden="false" customHeight="false" outlineLevel="0" collapsed="false">
      <c r="A99" s="127" t="n">
        <v>2023</v>
      </c>
      <c r="B99" s="127" t="n">
        <v>1195</v>
      </c>
      <c r="C99" s="128" t="s">
        <v>143</v>
      </c>
      <c r="D99" s="129" t="s">
        <v>569</v>
      </c>
      <c r="E99" s="128" t="s">
        <v>566</v>
      </c>
      <c r="F99" s="208" t="s">
        <v>570</v>
      </c>
      <c r="G99" s="131" t="n">
        <v>3603.2</v>
      </c>
      <c r="H99" s="131" t="n">
        <v>327.56</v>
      </c>
      <c r="I99" s="207" t="s">
        <v>110</v>
      </c>
      <c r="J99" s="131" t="n">
        <f aca="false">IF(I99="SI",G99-H99,G99)</f>
        <v>3275.64</v>
      </c>
      <c r="K99" s="127" t="s">
        <v>568</v>
      </c>
      <c r="L99" s="127" t="n">
        <v>2023</v>
      </c>
      <c r="M99" s="127" t="n">
        <v>23033</v>
      </c>
      <c r="N99" s="128" t="s">
        <v>140</v>
      </c>
      <c r="O99" s="130" t="s">
        <v>560</v>
      </c>
      <c r="P99" s="128" t="s">
        <v>561</v>
      </c>
      <c r="Q99" s="128"/>
      <c r="R99" s="127" t="n">
        <v>11</v>
      </c>
      <c r="S99" s="130" t="s">
        <v>198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36</v>
      </c>
      <c r="AC99" s="93" t="n">
        <f aca="false">IF(O99=O98,0,1)</f>
        <v>0</v>
      </c>
    </row>
    <row r="100" customFormat="false" ht="84" hidden="false" customHeight="false" outlineLevel="0" collapsed="false">
      <c r="A100" s="127" t="n">
        <v>2023</v>
      </c>
      <c r="B100" s="127" t="n">
        <v>1232</v>
      </c>
      <c r="C100" s="128" t="s">
        <v>148</v>
      </c>
      <c r="D100" s="129" t="s">
        <v>571</v>
      </c>
      <c r="E100" s="128" t="s">
        <v>212</v>
      </c>
      <c r="F100" s="208" t="s">
        <v>572</v>
      </c>
      <c r="G100" s="131" t="n">
        <v>322.8</v>
      </c>
      <c r="H100" s="131" t="n">
        <v>29.35</v>
      </c>
      <c r="I100" s="207" t="s">
        <v>110</v>
      </c>
      <c r="J100" s="131" t="n">
        <f aca="false">IF(I100="SI",G100-H100,G100)</f>
        <v>293.45</v>
      </c>
      <c r="K100" s="127" t="s">
        <v>568</v>
      </c>
      <c r="L100" s="127" t="n">
        <v>2023</v>
      </c>
      <c r="M100" s="127" t="n">
        <v>23459</v>
      </c>
      <c r="N100" s="128" t="s">
        <v>212</v>
      </c>
      <c r="O100" s="130" t="s">
        <v>560</v>
      </c>
      <c r="P100" s="128" t="s">
        <v>561</v>
      </c>
      <c r="Q100" s="128"/>
      <c r="R100" s="127" t="n">
        <v>11</v>
      </c>
      <c r="S100" s="130" t="s">
        <v>198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215</v>
      </c>
      <c r="AC100" s="93" t="n">
        <f aca="false">IF(O100=O99,0,1)</f>
        <v>0</v>
      </c>
    </row>
    <row r="101" customFormat="false" ht="72" hidden="false" customHeight="false" outlineLevel="0" collapsed="false">
      <c r="A101" s="127" t="n">
        <v>2023</v>
      </c>
      <c r="B101" s="127" t="n">
        <v>1233</v>
      </c>
      <c r="C101" s="128" t="s">
        <v>148</v>
      </c>
      <c r="D101" s="129" t="s">
        <v>573</v>
      </c>
      <c r="E101" s="128" t="s">
        <v>212</v>
      </c>
      <c r="F101" s="208" t="s">
        <v>574</v>
      </c>
      <c r="G101" s="131" t="n">
        <v>10744.64</v>
      </c>
      <c r="H101" s="131" t="n">
        <v>976.79</v>
      </c>
      <c r="I101" s="207" t="s">
        <v>110</v>
      </c>
      <c r="J101" s="131" t="n">
        <f aca="false">IF(I101="SI",G101-H101,G101)</f>
        <v>9767.85</v>
      </c>
      <c r="K101" s="127" t="s">
        <v>568</v>
      </c>
      <c r="L101" s="127" t="n">
        <v>2023</v>
      </c>
      <c r="M101" s="127" t="n">
        <v>23460</v>
      </c>
      <c r="N101" s="128" t="s">
        <v>212</v>
      </c>
      <c r="O101" s="130" t="s">
        <v>560</v>
      </c>
      <c r="P101" s="128" t="s">
        <v>561</v>
      </c>
      <c r="Q101" s="128"/>
      <c r="R101" s="127" t="n">
        <v>11</v>
      </c>
      <c r="S101" s="130" t="s">
        <v>198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215</v>
      </c>
      <c r="AC101" s="93" t="n">
        <f aca="false">IF(O101=O100,0,1)</f>
        <v>0</v>
      </c>
    </row>
    <row r="102" customFormat="false" ht="120" hidden="false" customHeight="false" outlineLevel="0" collapsed="false">
      <c r="A102" s="127" t="n">
        <v>2023</v>
      </c>
      <c r="B102" s="127" t="n">
        <v>1239</v>
      </c>
      <c r="C102" s="128" t="s">
        <v>146</v>
      </c>
      <c r="D102" s="129" t="s">
        <v>575</v>
      </c>
      <c r="E102" s="128" t="s">
        <v>146</v>
      </c>
      <c r="F102" s="208" t="s">
        <v>576</v>
      </c>
      <c r="G102" s="131" t="n">
        <v>671</v>
      </c>
      <c r="H102" s="131" t="n">
        <v>121</v>
      </c>
      <c r="I102" s="207" t="s">
        <v>110</v>
      </c>
      <c r="J102" s="131" t="n">
        <f aca="false">IF(I102="SI",G102-H102,G102)</f>
        <v>550</v>
      </c>
      <c r="K102" s="127" t="s">
        <v>577</v>
      </c>
      <c r="L102" s="127" t="n">
        <v>2023</v>
      </c>
      <c r="M102" s="127" t="n">
        <v>23885</v>
      </c>
      <c r="N102" s="128" t="s">
        <v>146</v>
      </c>
      <c r="O102" s="130" t="s">
        <v>560</v>
      </c>
      <c r="P102" s="128" t="s">
        <v>561</v>
      </c>
      <c r="Q102" s="128"/>
      <c r="R102" s="127" t="n">
        <v>11</v>
      </c>
      <c r="S102" s="130" t="s">
        <v>198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250</v>
      </c>
      <c r="AC102" s="93" t="n">
        <f aca="false">IF(O102=O101,0,1)</f>
        <v>0</v>
      </c>
    </row>
    <row r="103" customFormat="false" ht="60" hidden="false" customHeight="false" outlineLevel="0" collapsed="false">
      <c r="A103" s="127" t="n">
        <v>2023</v>
      </c>
      <c r="B103" s="127" t="n">
        <v>1142</v>
      </c>
      <c r="C103" s="128" t="s">
        <v>566</v>
      </c>
      <c r="D103" s="129" t="s">
        <v>578</v>
      </c>
      <c r="E103" s="128" t="s">
        <v>174</v>
      </c>
      <c r="F103" s="208" t="s">
        <v>579</v>
      </c>
      <c r="G103" s="131" t="n">
        <v>695.4</v>
      </c>
      <c r="H103" s="131" t="n">
        <v>125.4</v>
      </c>
      <c r="I103" s="207" t="s">
        <v>110</v>
      </c>
      <c r="J103" s="131" t="n">
        <f aca="false">IF(I103="SI",G103-H103,G103)</f>
        <v>570</v>
      </c>
      <c r="K103" s="127" t="s">
        <v>580</v>
      </c>
      <c r="L103" s="127" t="n">
        <v>2023</v>
      </c>
      <c r="M103" s="127" t="n">
        <v>22761</v>
      </c>
      <c r="N103" s="128" t="s">
        <v>581</v>
      </c>
      <c r="O103" s="130" t="s">
        <v>582</v>
      </c>
      <c r="P103" s="128" t="s">
        <v>583</v>
      </c>
      <c r="Q103" s="128" t="s">
        <v>584</v>
      </c>
      <c r="R103" s="127" t="n">
        <v>6</v>
      </c>
      <c r="S103" s="130" t="s">
        <v>159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190</v>
      </c>
      <c r="AC103" s="93" t="n">
        <f aca="false">IF(O103=O102,0,1)</f>
        <v>1</v>
      </c>
    </row>
    <row r="104" customFormat="false" ht="132" hidden="false" customHeight="false" outlineLevel="0" collapsed="false">
      <c r="A104" s="127" t="n">
        <v>2023</v>
      </c>
      <c r="B104" s="127" t="n">
        <v>1240</v>
      </c>
      <c r="C104" s="128" t="s">
        <v>216</v>
      </c>
      <c r="D104" s="129" t="s">
        <v>585</v>
      </c>
      <c r="E104" s="128" t="s">
        <v>174</v>
      </c>
      <c r="F104" s="208" t="s">
        <v>586</v>
      </c>
      <c r="G104" s="131" t="n">
        <v>1834.88</v>
      </c>
      <c r="H104" s="131" t="n">
        <v>330.88</v>
      </c>
      <c r="I104" s="207" t="s">
        <v>110</v>
      </c>
      <c r="J104" s="131" t="n">
        <f aca="false">IF(I104="SI",G104-H104,G104)</f>
        <v>1504</v>
      </c>
      <c r="K104" s="127" t="s">
        <v>587</v>
      </c>
      <c r="L104" s="127" t="n">
        <v>2023</v>
      </c>
      <c r="M104" s="127" t="n">
        <v>23921</v>
      </c>
      <c r="N104" s="128" t="s">
        <v>216</v>
      </c>
      <c r="O104" s="130" t="s">
        <v>582</v>
      </c>
      <c r="P104" s="128" t="s">
        <v>583</v>
      </c>
      <c r="Q104" s="128" t="s">
        <v>584</v>
      </c>
      <c r="R104" s="127" t="n">
        <v>4</v>
      </c>
      <c r="S104" s="130" t="s">
        <v>263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588</v>
      </c>
      <c r="AC104" s="93" t="n">
        <f aca="false">IF(O104=O103,0,1)</f>
        <v>0</v>
      </c>
    </row>
    <row r="105" customFormat="false" ht="108" hidden="false" customHeight="false" outlineLevel="0" collapsed="false">
      <c r="A105" s="127" t="n">
        <v>2023</v>
      </c>
      <c r="B105" s="127" t="n">
        <v>1241</v>
      </c>
      <c r="C105" s="128" t="s">
        <v>216</v>
      </c>
      <c r="D105" s="129" t="s">
        <v>589</v>
      </c>
      <c r="E105" s="128" t="s">
        <v>216</v>
      </c>
      <c r="F105" s="208" t="s">
        <v>590</v>
      </c>
      <c r="G105" s="131" t="n">
        <v>624.64</v>
      </c>
      <c r="H105" s="131" t="n">
        <v>112.64</v>
      </c>
      <c r="I105" s="207" t="s">
        <v>110</v>
      </c>
      <c r="J105" s="131" t="n">
        <f aca="false">IF(I105="SI",G105-H105,G105)</f>
        <v>512</v>
      </c>
      <c r="K105" s="127" t="s">
        <v>587</v>
      </c>
      <c r="L105" s="127" t="n">
        <v>2023</v>
      </c>
      <c r="M105" s="127" t="n">
        <v>23922</v>
      </c>
      <c r="N105" s="128" t="s">
        <v>216</v>
      </c>
      <c r="O105" s="130" t="s">
        <v>582</v>
      </c>
      <c r="P105" s="128" t="s">
        <v>583</v>
      </c>
      <c r="Q105" s="128" t="s">
        <v>584</v>
      </c>
      <c r="R105" s="127" t="n">
        <v>4</v>
      </c>
      <c r="S105" s="130" t="s">
        <v>263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588</v>
      </c>
      <c r="AC105" s="93" t="n">
        <f aca="false">IF(O105=O104,0,1)</f>
        <v>0</v>
      </c>
    </row>
    <row r="106" customFormat="false" ht="48" hidden="false" customHeight="false" outlineLevel="0" collapsed="false">
      <c r="A106" s="127" t="n">
        <v>2023</v>
      </c>
      <c r="B106" s="127" t="n">
        <v>1242</v>
      </c>
      <c r="C106" s="128" t="s">
        <v>216</v>
      </c>
      <c r="D106" s="129" t="s">
        <v>591</v>
      </c>
      <c r="E106" s="128" t="s">
        <v>216</v>
      </c>
      <c r="F106" s="208" t="s">
        <v>592</v>
      </c>
      <c r="G106" s="131" t="n">
        <v>549</v>
      </c>
      <c r="H106" s="131" t="n">
        <v>99</v>
      </c>
      <c r="I106" s="207" t="s">
        <v>110</v>
      </c>
      <c r="J106" s="131" t="n">
        <f aca="false">IF(I106="SI",G106-H106,G106)</f>
        <v>450</v>
      </c>
      <c r="K106" s="127" t="s">
        <v>593</v>
      </c>
      <c r="L106" s="127" t="n">
        <v>2023</v>
      </c>
      <c r="M106" s="127" t="n">
        <v>23923</v>
      </c>
      <c r="N106" s="128" t="s">
        <v>216</v>
      </c>
      <c r="O106" s="130" t="s">
        <v>582</v>
      </c>
      <c r="P106" s="128" t="s">
        <v>583</v>
      </c>
      <c r="Q106" s="128" t="s">
        <v>584</v>
      </c>
      <c r="R106" s="127" t="n">
        <v>6</v>
      </c>
      <c r="S106" s="130" t="s">
        <v>159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88</v>
      </c>
      <c r="AC106" s="93" t="n">
        <f aca="false">IF(O106=O105,0,1)</f>
        <v>0</v>
      </c>
    </row>
    <row r="107" customFormat="false" ht="48" hidden="false" customHeight="false" outlineLevel="0" collapsed="false">
      <c r="A107" s="127" t="n">
        <v>2023</v>
      </c>
      <c r="B107" s="127" t="n">
        <v>1126</v>
      </c>
      <c r="C107" s="128" t="s">
        <v>174</v>
      </c>
      <c r="D107" s="129" t="s">
        <v>594</v>
      </c>
      <c r="E107" s="128" t="s">
        <v>199</v>
      </c>
      <c r="F107" s="208" t="s">
        <v>595</v>
      </c>
      <c r="G107" s="131" t="n">
        <v>409.92</v>
      </c>
      <c r="H107" s="131" t="n">
        <v>73.92</v>
      </c>
      <c r="I107" s="207" t="s">
        <v>110</v>
      </c>
      <c r="J107" s="131" t="n">
        <f aca="false">IF(I107="SI",G107-H107,G107)</f>
        <v>336</v>
      </c>
      <c r="K107" s="127" t="s">
        <v>596</v>
      </c>
      <c r="L107" s="127" t="n">
        <v>2023</v>
      </c>
      <c r="M107" s="127" t="n">
        <v>22644</v>
      </c>
      <c r="N107" s="128" t="s">
        <v>597</v>
      </c>
      <c r="O107" s="130" t="s">
        <v>598</v>
      </c>
      <c r="P107" s="128" t="s">
        <v>599</v>
      </c>
      <c r="Q107" s="128" t="s">
        <v>599</v>
      </c>
      <c r="R107" s="127" t="n">
        <v>8</v>
      </c>
      <c r="S107" s="130" t="s">
        <v>115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600</v>
      </c>
      <c r="AC107" s="93" t="n">
        <f aca="false">IF(O107=O106,0,1)</f>
        <v>1</v>
      </c>
    </row>
    <row r="108" customFormat="false" ht="108" hidden="false" customHeight="false" outlineLevel="0" collapsed="false">
      <c r="A108" s="127" t="n">
        <v>2023</v>
      </c>
      <c r="B108" s="127" t="n">
        <v>1027</v>
      </c>
      <c r="C108" s="128" t="s">
        <v>555</v>
      </c>
      <c r="D108" s="129" t="s">
        <v>601</v>
      </c>
      <c r="E108" s="128" t="s">
        <v>244</v>
      </c>
      <c r="F108" s="208" t="s">
        <v>602</v>
      </c>
      <c r="G108" s="131" t="n">
        <v>1830</v>
      </c>
      <c r="H108" s="131" t="n">
        <v>330</v>
      </c>
      <c r="I108" s="207" t="s">
        <v>110</v>
      </c>
      <c r="J108" s="131" t="n">
        <f aca="false">IF(I108="SI",G108-H108,G108)</f>
        <v>1500</v>
      </c>
      <c r="K108" s="127" t="s">
        <v>603</v>
      </c>
      <c r="L108" s="127" t="n">
        <v>2023</v>
      </c>
      <c r="M108" s="127" t="n">
        <v>20526</v>
      </c>
      <c r="N108" s="128" t="s">
        <v>604</v>
      </c>
      <c r="O108" s="130" t="s">
        <v>605</v>
      </c>
      <c r="P108" s="128" t="s">
        <v>606</v>
      </c>
      <c r="Q108" s="128" t="s">
        <v>606</v>
      </c>
      <c r="R108" s="127" t="n">
        <v>11</v>
      </c>
      <c r="S108" s="130" t="s">
        <v>198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97</v>
      </c>
      <c r="AC108" s="93" t="n">
        <f aca="false">IF(O108=O107,0,1)</f>
        <v>1</v>
      </c>
    </row>
    <row r="109" customFormat="false" ht="144" hidden="false" customHeight="false" outlineLevel="0" collapsed="false">
      <c r="A109" s="127" t="n">
        <v>2023</v>
      </c>
      <c r="B109" s="127" t="n">
        <v>1031</v>
      </c>
      <c r="C109" s="128" t="s">
        <v>555</v>
      </c>
      <c r="D109" s="129" t="s">
        <v>607</v>
      </c>
      <c r="E109" s="128" t="s">
        <v>244</v>
      </c>
      <c r="F109" s="208" t="s">
        <v>608</v>
      </c>
      <c r="G109" s="131" t="n">
        <v>1870</v>
      </c>
      <c r="H109" s="131" t="n">
        <v>170</v>
      </c>
      <c r="I109" s="207" t="s">
        <v>110</v>
      </c>
      <c r="J109" s="131" t="n">
        <f aca="false">IF(I109="SI",G109-H109,G109)</f>
        <v>1700</v>
      </c>
      <c r="K109" s="127" t="s">
        <v>603</v>
      </c>
      <c r="L109" s="127" t="n">
        <v>2023</v>
      </c>
      <c r="M109" s="127" t="n">
        <v>20525</v>
      </c>
      <c r="N109" s="128" t="s">
        <v>604</v>
      </c>
      <c r="O109" s="130" t="s">
        <v>605</v>
      </c>
      <c r="P109" s="128" t="s">
        <v>606</v>
      </c>
      <c r="Q109" s="128" t="s">
        <v>606</v>
      </c>
      <c r="R109" s="127" t="n">
        <v>11</v>
      </c>
      <c r="S109" s="130" t="s">
        <v>198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97</v>
      </c>
      <c r="AC109" s="93" t="n">
        <f aca="false">IF(O109=O108,0,1)</f>
        <v>0</v>
      </c>
    </row>
    <row r="110" customFormat="false" ht="228" hidden="false" customHeight="false" outlineLevel="0" collapsed="false">
      <c r="A110" s="127" t="n">
        <v>2015</v>
      </c>
      <c r="B110" s="127" t="n">
        <v>198</v>
      </c>
      <c r="C110" s="128" t="s">
        <v>609</v>
      </c>
      <c r="D110" s="129" t="s">
        <v>610</v>
      </c>
      <c r="E110" s="128" t="s">
        <v>611</v>
      </c>
      <c r="F110" s="208" t="s">
        <v>612</v>
      </c>
      <c r="G110" s="131" t="n">
        <v>1026.63</v>
      </c>
      <c r="H110" s="131" t="n">
        <v>185.13</v>
      </c>
      <c r="I110" s="207" t="s">
        <v>127</v>
      </c>
      <c r="J110" s="131" t="n">
        <f aca="false">IF(I110="SI",G110-H110,G110)</f>
        <v>1026.63</v>
      </c>
      <c r="K110" s="127"/>
      <c r="L110" s="127" t="n">
        <v>2015</v>
      </c>
      <c r="M110" s="127" t="n">
        <v>2630</v>
      </c>
      <c r="N110" s="128" t="s">
        <v>611</v>
      </c>
      <c r="O110" s="130" t="s">
        <v>613</v>
      </c>
      <c r="P110" s="128" t="s">
        <v>614</v>
      </c>
      <c r="Q110" s="128" t="s">
        <v>615</v>
      </c>
      <c r="R110" s="127" t="n">
        <v>16</v>
      </c>
      <c r="S110" s="130" t="s">
        <v>616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617</v>
      </c>
      <c r="AC110" s="93" t="n">
        <f aca="false">IF(O110=O109,0,1)</f>
        <v>1</v>
      </c>
    </row>
    <row r="111" customFormat="false" ht="96" hidden="false" customHeight="false" outlineLevel="0" collapsed="false">
      <c r="A111" s="127" t="n">
        <v>2023</v>
      </c>
      <c r="B111" s="127" t="n">
        <v>917</v>
      </c>
      <c r="C111" s="128" t="s">
        <v>618</v>
      </c>
      <c r="D111" s="129" t="s">
        <v>619</v>
      </c>
      <c r="E111" s="128" t="s">
        <v>620</v>
      </c>
      <c r="F111" s="208" t="s">
        <v>621</v>
      </c>
      <c r="G111" s="131" t="n">
        <v>6724.64</v>
      </c>
      <c r="H111" s="131" t="n">
        <v>1212.64</v>
      </c>
      <c r="I111" s="207" t="s">
        <v>127</v>
      </c>
      <c r="J111" s="131" t="n">
        <f aca="false">IF(I111="SI",G111-H111,G111)</f>
        <v>6724.64</v>
      </c>
      <c r="K111" s="127" t="s">
        <v>236</v>
      </c>
      <c r="L111" s="127" t="n">
        <v>2023</v>
      </c>
      <c r="M111" s="127" t="n">
        <v>18880</v>
      </c>
      <c r="N111" s="128" t="s">
        <v>622</v>
      </c>
      <c r="O111" s="130" t="s">
        <v>623</v>
      </c>
      <c r="P111" s="128" t="s">
        <v>624</v>
      </c>
      <c r="Q111" s="128" t="s">
        <v>625</v>
      </c>
      <c r="R111" s="127" t="n">
        <v>11</v>
      </c>
      <c r="S111" s="130" t="s">
        <v>198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626</v>
      </c>
      <c r="AC111" s="93" t="n">
        <f aca="false">IF(O111=O110,0,1)</f>
        <v>1</v>
      </c>
    </row>
    <row r="112" customFormat="false" ht="48" hidden="false" customHeight="false" outlineLevel="0" collapsed="false">
      <c r="A112" s="127" t="n">
        <v>2023</v>
      </c>
      <c r="B112" s="127" t="n">
        <v>1141</v>
      </c>
      <c r="C112" s="128" t="s">
        <v>566</v>
      </c>
      <c r="D112" s="129" t="s">
        <v>627</v>
      </c>
      <c r="E112" s="128" t="s">
        <v>199</v>
      </c>
      <c r="F112" s="208" t="s">
        <v>628</v>
      </c>
      <c r="G112" s="131" t="n">
        <v>139.1</v>
      </c>
      <c r="H112" s="131" t="n">
        <v>0</v>
      </c>
      <c r="I112" s="207" t="s">
        <v>127</v>
      </c>
      <c r="J112" s="131" t="n">
        <f aca="false">IF(I112="SI",G112-H112,G112)</f>
        <v>139.1</v>
      </c>
      <c r="K112" s="127"/>
      <c r="L112" s="127" t="n">
        <v>2023</v>
      </c>
      <c r="M112" s="127" t="n">
        <v>22643</v>
      </c>
      <c r="N112" s="128" t="s">
        <v>597</v>
      </c>
      <c r="O112" s="130" t="s">
        <v>629</v>
      </c>
      <c r="P112" s="128" t="s">
        <v>630</v>
      </c>
      <c r="Q112" s="128"/>
      <c r="R112" s="127" t="n">
        <v>10</v>
      </c>
      <c r="S112" s="130" t="s">
        <v>136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600</v>
      </c>
      <c r="AC112" s="93" t="n">
        <f aca="false">IF(O112=O111,0,1)</f>
        <v>1</v>
      </c>
    </row>
    <row r="113" customFormat="false" ht="48" hidden="false" customHeight="false" outlineLevel="0" collapsed="false">
      <c r="A113" s="127" t="n">
        <v>2023</v>
      </c>
      <c r="B113" s="127" t="n">
        <v>1201</v>
      </c>
      <c r="C113" s="128" t="s">
        <v>208</v>
      </c>
      <c r="D113" s="129" t="s">
        <v>631</v>
      </c>
      <c r="E113" s="128" t="s">
        <v>143</v>
      </c>
      <c r="F113" s="208" t="s">
        <v>632</v>
      </c>
      <c r="G113" s="131" t="n">
        <v>657.58</v>
      </c>
      <c r="H113" s="131" t="n">
        <v>118.58</v>
      </c>
      <c r="I113" s="207" t="s">
        <v>110</v>
      </c>
      <c r="J113" s="131" t="n">
        <f aca="false">IF(I113="SI",G113-H113,G113)</f>
        <v>539</v>
      </c>
      <c r="K113" s="127" t="s">
        <v>633</v>
      </c>
      <c r="L113" s="127" t="n">
        <v>2023</v>
      </c>
      <c r="M113" s="127" t="n">
        <v>23421</v>
      </c>
      <c r="N113" s="128" t="s">
        <v>212</v>
      </c>
      <c r="O113" s="130" t="s">
        <v>634</v>
      </c>
      <c r="P113" s="128" t="s">
        <v>635</v>
      </c>
      <c r="Q113" s="128" t="s">
        <v>636</v>
      </c>
      <c r="R113" s="127" t="n">
        <v>6</v>
      </c>
      <c r="S113" s="130" t="s">
        <v>159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215</v>
      </c>
      <c r="AC113" s="93" t="n">
        <f aca="false">IF(O113=O112,0,1)</f>
        <v>1</v>
      </c>
    </row>
    <row r="114" customFormat="false" ht="36" hidden="false" customHeight="false" outlineLevel="0" collapsed="false">
      <c r="A114" s="127" t="n">
        <v>2023</v>
      </c>
      <c r="B114" s="127" t="n">
        <v>1209</v>
      </c>
      <c r="C114" s="128" t="s">
        <v>138</v>
      </c>
      <c r="D114" s="129" t="s">
        <v>637</v>
      </c>
      <c r="E114" s="128" t="s">
        <v>208</v>
      </c>
      <c r="F114" s="208" t="s">
        <v>638</v>
      </c>
      <c r="G114" s="131" t="n">
        <v>282</v>
      </c>
      <c r="H114" s="131" t="n">
        <v>0</v>
      </c>
      <c r="I114" s="207" t="s">
        <v>127</v>
      </c>
      <c r="J114" s="131" t="n">
        <f aca="false">IF(I114="SI",G114-H114,G114)</f>
        <v>282</v>
      </c>
      <c r="K114" s="127"/>
      <c r="L114" s="127" t="n">
        <v>2023</v>
      </c>
      <c r="M114" s="127" t="n">
        <v>23640</v>
      </c>
      <c r="N114" s="128" t="s">
        <v>639</v>
      </c>
      <c r="O114" s="130" t="s">
        <v>640</v>
      </c>
      <c r="P114" s="128" t="s">
        <v>641</v>
      </c>
      <c r="Q114" s="128" t="s">
        <v>642</v>
      </c>
      <c r="R114" s="127" t="n">
        <v>7</v>
      </c>
      <c r="S114" s="130" t="s">
        <v>150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643</v>
      </c>
      <c r="AC114" s="93" t="n">
        <f aca="false">IF(O114=O113,0,1)</f>
        <v>1</v>
      </c>
    </row>
    <row r="115" customFormat="false" ht="48" hidden="false" customHeight="false" outlineLevel="0" collapsed="false">
      <c r="A115" s="127" t="n">
        <v>2015</v>
      </c>
      <c r="B115" s="127" t="n">
        <v>225</v>
      </c>
      <c r="C115" s="128" t="s">
        <v>644</v>
      </c>
      <c r="D115" s="129" t="s">
        <v>645</v>
      </c>
      <c r="E115" s="128" t="s">
        <v>646</v>
      </c>
      <c r="F115" s="208" t="s">
        <v>647</v>
      </c>
      <c r="G115" s="131" t="n">
        <v>813.2</v>
      </c>
      <c r="H115" s="131" t="n">
        <v>146.65</v>
      </c>
      <c r="I115" s="207" t="s">
        <v>127</v>
      </c>
      <c r="J115" s="131" t="n">
        <f aca="false">IF(I115="SI",G115-H115,G115)</f>
        <v>813.2</v>
      </c>
      <c r="K115" s="127"/>
      <c r="L115" s="127" t="n">
        <v>2015</v>
      </c>
      <c r="M115" s="127" t="n">
        <v>3014</v>
      </c>
      <c r="N115" s="128" t="s">
        <v>648</v>
      </c>
      <c r="O115" s="130" t="s">
        <v>649</v>
      </c>
      <c r="P115" s="128" t="s">
        <v>650</v>
      </c>
      <c r="Q115" s="128"/>
      <c r="R115" s="127" t="n">
        <v>6</v>
      </c>
      <c r="S115" s="130" t="s">
        <v>159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651</v>
      </c>
      <c r="AC115" s="93" t="n">
        <f aca="false">IF(O115=O114,0,1)</f>
        <v>1</v>
      </c>
    </row>
    <row r="116" customFormat="false" ht="108" hidden="false" customHeight="false" outlineLevel="0" collapsed="false">
      <c r="A116" s="127" t="n">
        <v>2013</v>
      </c>
      <c r="B116" s="127" t="n">
        <v>275</v>
      </c>
      <c r="C116" s="128" t="s">
        <v>652</v>
      </c>
      <c r="D116" s="129" t="s">
        <v>653</v>
      </c>
      <c r="E116" s="128" t="s">
        <v>654</v>
      </c>
      <c r="F116" s="208" t="s">
        <v>655</v>
      </c>
      <c r="G116" s="131" t="n">
        <v>244</v>
      </c>
      <c r="H116" s="131" t="n">
        <v>0</v>
      </c>
      <c r="I116" s="207" t="s">
        <v>127</v>
      </c>
      <c r="J116" s="131" t="n">
        <f aca="false">IF(I116="SI",G116-H116,G116)</f>
        <v>244</v>
      </c>
      <c r="K116" s="127"/>
      <c r="L116" s="127" t="n">
        <v>2013</v>
      </c>
      <c r="M116" s="127" t="n">
        <v>4496</v>
      </c>
      <c r="N116" s="128" t="s">
        <v>656</v>
      </c>
      <c r="O116" s="130" t="s">
        <v>657</v>
      </c>
      <c r="P116" s="128" t="s">
        <v>658</v>
      </c>
      <c r="Q116" s="128" t="s">
        <v>659</v>
      </c>
      <c r="R116" s="127" t="n">
        <v>6</v>
      </c>
      <c r="S116" s="130" t="s">
        <v>159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660</v>
      </c>
      <c r="AC116" s="93" t="n">
        <f aca="false">IF(O116=O115,0,1)</f>
        <v>1</v>
      </c>
    </row>
    <row r="117" customFormat="false" ht="108" hidden="false" customHeight="false" outlineLevel="0" collapsed="false">
      <c r="A117" s="127" t="n">
        <v>2013</v>
      </c>
      <c r="B117" s="127" t="n">
        <v>276</v>
      </c>
      <c r="C117" s="128" t="s">
        <v>652</v>
      </c>
      <c r="D117" s="129" t="s">
        <v>661</v>
      </c>
      <c r="E117" s="128" t="s">
        <v>662</v>
      </c>
      <c r="F117" s="208" t="s">
        <v>663</v>
      </c>
      <c r="G117" s="131" t="n">
        <v>219</v>
      </c>
      <c r="H117" s="131" t="n">
        <v>0</v>
      </c>
      <c r="I117" s="207" t="s">
        <v>127</v>
      </c>
      <c r="J117" s="131" t="n">
        <f aca="false">IF(I117="SI",G117-H117,G117)</f>
        <v>219</v>
      </c>
      <c r="K117" s="127"/>
      <c r="L117" s="127" t="n">
        <v>2013</v>
      </c>
      <c r="M117" s="127" t="n">
        <v>4497</v>
      </c>
      <c r="N117" s="128" t="s">
        <v>656</v>
      </c>
      <c r="O117" s="130" t="s">
        <v>657</v>
      </c>
      <c r="P117" s="128" t="s">
        <v>658</v>
      </c>
      <c r="Q117" s="128" t="s">
        <v>659</v>
      </c>
      <c r="R117" s="127" t="n">
        <v>6</v>
      </c>
      <c r="S117" s="130" t="s">
        <v>159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660</v>
      </c>
      <c r="AC117" s="93" t="n">
        <f aca="false">IF(O117=O116,0,1)</f>
        <v>0</v>
      </c>
    </row>
    <row r="118" customFormat="false" ht="96" hidden="false" customHeight="false" outlineLevel="0" collapsed="false">
      <c r="A118" s="127" t="n">
        <v>2013</v>
      </c>
      <c r="B118" s="127" t="n">
        <v>277</v>
      </c>
      <c r="C118" s="128" t="s">
        <v>652</v>
      </c>
      <c r="D118" s="129" t="s">
        <v>664</v>
      </c>
      <c r="E118" s="128" t="s">
        <v>654</v>
      </c>
      <c r="F118" s="208" t="s">
        <v>665</v>
      </c>
      <c r="G118" s="131" t="n">
        <v>199</v>
      </c>
      <c r="H118" s="131" t="n">
        <v>0</v>
      </c>
      <c r="I118" s="207" t="s">
        <v>127</v>
      </c>
      <c r="J118" s="131" t="n">
        <f aca="false">IF(I118="SI",G118-H118,G118)</f>
        <v>199</v>
      </c>
      <c r="K118" s="127"/>
      <c r="L118" s="127" t="n">
        <v>2013</v>
      </c>
      <c r="M118" s="127" t="n">
        <v>4498</v>
      </c>
      <c r="N118" s="128" t="s">
        <v>654</v>
      </c>
      <c r="O118" s="130" t="s">
        <v>657</v>
      </c>
      <c r="P118" s="128" t="s">
        <v>658</v>
      </c>
      <c r="Q118" s="128" t="s">
        <v>659</v>
      </c>
      <c r="R118" s="127" t="n">
        <v>6</v>
      </c>
      <c r="S118" s="130" t="s">
        <v>159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666</v>
      </c>
      <c r="AC118" s="93" t="n">
        <f aca="false">IF(O118=O117,0,1)</f>
        <v>0</v>
      </c>
    </row>
    <row r="119" customFormat="false" ht="156" hidden="false" customHeight="false" outlineLevel="0" collapsed="false">
      <c r="A119" s="127" t="n">
        <v>2014</v>
      </c>
      <c r="B119" s="127" t="n">
        <v>237</v>
      </c>
      <c r="C119" s="128" t="s">
        <v>667</v>
      </c>
      <c r="D119" s="129" t="s">
        <v>668</v>
      </c>
      <c r="E119" s="128" t="s">
        <v>669</v>
      </c>
      <c r="F119" s="208" t="s">
        <v>670</v>
      </c>
      <c r="G119" s="131" t="n">
        <v>189</v>
      </c>
      <c r="H119" s="131" t="n">
        <v>0</v>
      </c>
      <c r="I119" s="207" t="s">
        <v>127</v>
      </c>
      <c r="J119" s="131" t="n">
        <f aca="false">IF(I119="SI",G119-H119,G119)</f>
        <v>189</v>
      </c>
      <c r="K119" s="127"/>
      <c r="L119" s="127" t="n">
        <v>2014</v>
      </c>
      <c r="M119" s="127" t="n">
        <v>3250</v>
      </c>
      <c r="N119" s="128" t="s">
        <v>671</v>
      </c>
      <c r="O119" s="130" t="s">
        <v>657</v>
      </c>
      <c r="P119" s="128" t="s">
        <v>672</v>
      </c>
      <c r="Q119" s="128" t="s">
        <v>672</v>
      </c>
      <c r="R119" s="127" t="n">
        <v>6</v>
      </c>
      <c r="S119" s="130" t="s">
        <v>159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673</v>
      </c>
      <c r="AC119" s="93" t="n">
        <f aca="false">IF(O119=O118,0,1)</f>
        <v>0</v>
      </c>
    </row>
    <row r="120" customFormat="false" ht="144" hidden="false" customHeight="false" outlineLevel="0" collapsed="false">
      <c r="A120" s="127" t="n">
        <v>2014</v>
      </c>
      <c r="B120" s="127" t="n">
        <v>249</v>
      </c>
      <c r="C120" s="128" t="s">
        <v>674</v>
      </c>
      <c r="D120" s="129" t="s">
        <v>675</v>
      </c>
      <c r="E120" s="128" t="s">
        <v>676</v>
      </c>
      <c r="F120" s="208" t="s">
        <v>677</v>
      </c>
      <c r="G120" s="131" t="n">
        <v>198</v>
      </c>
      <c r="H120" s="131" t="n">
        <v>0</v>
      </c>
      <c r="I120" s="207" t="s">
        <v>127</v>
      </c>
      <c r="J120" s="131" t="n">
        <f aca="false">IF(I120="SI",G120-H120,G120)</f>
        <v>198</v>
      </c>
      <c r="K120" s="127"/>
      <c r="L120" s="127" t="n">
        <v>2014</v>
      </c>
      <c r="M120" s="127" t="n">
        <v>3607</v>
      </c>
      <c r="N120" s="128" t="s">
        <v>678</v>
      </c>
      <c r="O120" s="130" t="s">
        <v>657</v>
      </c>
      <c r="P120" s="128" t="s">
        <v>672</v>
      </c>
      <c r="Q120" s="128" t="s">
        <v>672</v>
      </c>
      <c r="R120" s="127" t="n">
        <v>6</v>
      </c>
      <c r="S120" s="130" t="s">
        <v>159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679</v>
      </c>
      <c r="AC120" s="93" t="n">
        <f aca="false">IF(O120=O119,0,1)</f>
        <v>0</v>
      </c>
    </row>
    <row r="121" customFormat="false" ht="204" hidden="false" customHeight="false" outlineLevel="0" collapsed="false">
      <c r="A121" s="127" t="n">
        <v>2014</v>
      </c>
      <c r="B121" s="127" t="n">
        <v>693</v>
      </c>
      <c r="C121" s="128" t="s">
        <v>680</v>
      </c>
      <c r="D121" s="129" t="s">
        <v>681</v>
      </c>
      <c r="E121" s="128" t="s">
        <v>682</v>
      </c>
      <c r="F121" s="208" t="s">
        <v>683</v>
      </c>
      <c r="G121" s="131" t="n">
        <v>1098</v>
      </c>
      <c r="H121" s="131" t="n">
        <v>198</v>
      </c>
      <c r="I121" s="207" t="s">
        <v>127</v>
      </c>
      <c r="J121" s="131" t="n">
        <f aca="false">IF(I121="SI",G121-H121,G121)</f>
        <v>1098</v>
      </c>
      <c r="K121" s="127"/>
      <c r="L121" s="127" t="n">
        <v>2014</v>
      </c>
      <c r="M121" s="127" t="n">
        <v>12294</v>
      </c>
      <c r="N121" s="128" t="s">
        <v>684</v>
      </c>
      <c r="O121" s="130" t="s">
        <v>657</v>
      </c>
      <c r="P121" s="128" t="s">
        <v>672</v>
      </c>
      <c r="Q121" s="128" t="s">
        <v>672</v>
      </c>
      <c r="R121" s="127" t="n">
        <v>6</v>
      </c>
      <c r="S121" s="130" t="s">
        <v>159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685</v>
      </c>
      <c r="AC121" s="93" t="n">
        <f aca="false">IF(O121=O120,0,1)</f>
        <v>0</v>
      </c>
    </row>
    <row r="122" customFormat="false" ht="120" hidden="false" customHeight="false" outlineLevel="0" collapsed="false">
      <c r="A122" s="127" t="n">
        <v>2023</v>
      </c>
      <c r="B122" s="127" t="n">
        <v>1122</v>
      </c>
      <c r="C122" s="128" t="s">
        <v>174</v>
      </c>
      <c r="D122" s="129" t="s">
        <v>686</v>
      </c>
      <c r="E122" s="128" t="s">
        <v>232</v>
      </c>
      <c r="F122" s="208" t="s">
        <v>687</v>
      </c>
      <c r="G122" s="131" t="n">
        <v>28975.04</v>
      </c>
      <c r="H122" s="131" t="n">
        <v>5225.01</v>
      </c>
      <c r="I122" s="207" t="s">
        <v>110</v>
      </c>
      <c r="J122" s="131" t="n">
        <f aca="false">IF(I122="SI",G122-H122,G122)</f>
        <v>23750.03</v>
      </c>
      <c r="K122" s="127" t="s">
        <v>688</v>
      </c>
      <c r="L122" s="127" t="n">
        <v>2023</v>
      </c>
      <c r="M122" s="127" t="n">
        <v>21753</v>
      </c>
      <c r="N122" s="128" t="s">
        <v>232</v>
      </c>
      <c r="O122" s="130" t="s">
        <v>689</v>
      </c>
      <c r="P122" s="128" t="s">
        <v>690</v>
      </c>
      <c r="Q122" s="128" t="s">
        <v>691</v>
      </c>
      <c r="R122" s="127" t="n">
        <v>11</v>
      </c>
      <c r="S122" s="130" t="s">
        <v>198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692</v>
      </c>
      <c r="AC122" s="93" t="n">
        <f aca="false">IF(O122=O121,0,1)</f>
        <v>1</v>
      </c>
    </row>
    <row r="123" customFormat="false" ht="72" hidden="false" customHeight="false" outlineLevel="0" collapsed="false">
      <c r="A123" s="127" t="n">
        <v>2023</v>
      </c>
      <c r="B123" s="127" t="n">
        <v>1190</v>
      </c>
      <c r="C123" s="128" t="s">
        <v>143</v>
      </c>
      <c r="D123" s="129" t="s">
        <v>693</v>
      </c>
      <c r="E123" s="128" t="s">
        <v>464</v>
      </c>
      <c r="F123" s="208" t="s">
        <v>694</v>
      </c>
      <c r="G123" s="131" t="n">
        <v>6893</v>
      </c>
      <c r="H123" s="131" t="n">
        <v>1243</v>
      </c>
      <c r="I123" s="207" t="s">
        <v>110</v>
      </c>
      <c r="J123" s="131" t="n">
        <f aca="false">IF(I123="SI",G123-H123,G123)</f>
        <v>5650</v>
      </c>
      <c r="K123" s="127" t="s">
        <v>695</v>
      </c>
      <c r="L123" s="127" t="n">
        <v>2023</v>
      </c>
      <c r="M123" s="127" t="n">
        <v>23301</v>
      </c>
      <c r="N123" s="128" t="s">
        <v>464</v>
      </c>
      <c r="O123" s="130" t="s">
        <v>689</v>
      </c>
      <c r="P123" s="128" t="s">
        <v>690</v>
      </c>
      <c r="Q123" s="128" t="s">
        <v>691</v>
      </c>
      <c r="R123" s="127" t="n">
        <v>11</v>
      </c>
      <c r="S123" s="130" t="s">
        <v>198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467</v>
      </c>
      <c r="AC123" s="93" t="n">
        <f aca="false">IF(O123=O122,0,1)</f>
        <v>0</v>
      </c>
    </row>
    <row r="124" customFormat="false" ht="132" hidden="false" customHeight="false" outlineLevel="0" collapsed="false">
      <c r="A124" s="127" t="n">
        <v>2023</v>
      </c>
      <c r="B124" s="127" t="n">
        <v>1234</v>
      </c>
      <c r="C124" s="128" t="s">
        <v>148</v>
      </c>
      <c r="D124" s="129" t="s">
        <v>696</v>
      </c>
      <c r="E124" s="128" t="s">
        <v>208</v>
      </c>
      <c r="F124" s="208" t="s">
        <v>697</v>
      </c>
      <c r="G124" s="131" t="n">
        <v>3748.73</v>
      </c>
      <c r="H124" s="131" t="n">
        <v>676</v>
      </c>
      <c r="I124" s="207" t="s">
        <v>110</v>
      </c>
      <c r="J124" s="131" t="n">
        <f aca="false">IF(I124="SI",G124-H124,G124)</f>
        <v>3072.73</v>
      </c>
      <c r="K124" s="127" t="s">
        <v>698</v>
      </c>
      <c r="L124" s="127" t="n">
        <v>2023</v>
      </c>
      <c r="M124" s="127" t="n">
        <v>23625</v>
      </c>
      <c r="N124" s="128" t="s">
        <v>208</v>
      </c>
      <c r="O124" s="130" t="s">
        <v>689</v>
      </c>
      <c r="P124" s="128" t="s">
        <v>690</v>
      </c>
      <c r="Q124" s="128" t="s">
        <v>691</v>
      </c>
      <c r="R124" s="127" t="n">
        <v>11</v>
      </c>
      <c r="S124" s="130" t="s">
        <v>198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257</v>
      </c>
      <c r="AC124" s="93" t="n">
        <f aca="false">IF(O124=O123,0,1)</f>
        <v>0</v>
      </c>
    </row>
    <row r="125" customFormat="false" ht="60" hidden="false" customHeight="false" outlineLevel="0" collapsed="false">
      <c r="A125" s="127" t="n">
        <v>2023</v>
      </c>
      <c r="B125" s="127" t="n">
        <v>1191</v>
      </c>
      <c r="C125" s="128" t="s">
        <v>143</v>
      </c>
      <c r="D125" s="129" t="s">
        <v>699</v>
      </c>
      <c r="E125" s="128" t="s">
        <v>130</v>
      </c>
      <c r="F125" s="208" t="s">
        <v>700</v>
      </c>
      <c r="G125" s="131" t="n">
        <v>830.14</v>
      </c>
      <c r="H125" s="131" t="n">
        <v>0</v>
      </c>
      <c r="I125" s="207" t="s">
        <v>127</v>
      </c>
      <c r="J125" s="131" t="n">
        <f aca="false">IF(I125="SI",G125-H125,G125)</f>
        <v>830.14</v>
      </c>
      <c r="K125" s="127" t="s">
        <v>701</v>
      </c>
      <c r="L125" s="127" t="n">
        <v>2023</v>
      </c>
      <c r="M125" s="127" t="n">
        <v>23140</v>
      </c>
      <c r="N125" s="128" t="s">
        <v>130</v>
      </c>
      <c r="O125" s="130" t="s">
        <v>702</v>
      </c>
      <c r="P125" s="128" t="s">
        <v>703</v>
      </c>
      <c r="Q125" s="128" t="s">
        <v>704</v>
      </c>
      <c r="R125" s="127" t="n">
        <v>11</v>
      </c>
      <c r="S125" s="130" t="s">
        <v>198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705</v>
      </c>
      <c r="AC125" s="93" t="n">
        <f aca="false">IF(O125=O124,0,1)</f>
        <v>1</v>
      </c>
    </row>
    <row r="126" customFormat="false" ht="36" hidden="false" customHeight="false" outlineLevel="0" collapsed="false">
      <c r="A126" s="127" t="n">
        <v>2023</v>
      </c>
      <c r="B126" s="127" t="n">
        <v>1202</v>
      </c>
      <c r="C126" s="128" t="s">
        <v>208</v>
      </c>
      <c r="D126" s="129" t="s">
        <v>706</v>
      </c>
      <c r="E126" s="128" t="s">
        <v>140</v>
      </c>
      <c r="F126" s="208" t="s">
        <v>707</v>
      </c>
      <c r="G126" s="131" t="n">
        <v>566.08</v>
      </c>
      <c r="H126" s="131" t="n">
        <v>102.08</v>
      </c>
      <c r="I126" s="207" t="s">
        <v>110</v>
      </c>
      <c r="J126" s="131" t="n">
        <f aca="false">IF(I126="SI",G126-H126,G126)</f>
        <v>464</v>
      </c>
      <c r="K126" s="127" t="s">
        <v>708</v>
      </c>
      <c r="L126" s="127" t="n">
        <v>2023</v>
      </c>
      <c r="M126" s="127" t="n">
        <v>23299</v>
      </c>
      <c r="N126" s="128" t="s">
        <v>464</v>
      </c>
      <c r="O126" s="130" t="s">
        <v>709</v>
      </c>
      <c r="P126" s="128" t="s">
        <v>710</v>
      </c>
      <c r="Q126" s="128"/>
      <c r="R126" s="127" t="n">
        <v>6</v>
      </c>
      <c r="S126" s="130" t="s">
        <v>159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467</v>
      </c>
      <c r="AC126" s="93" t="n">
        <f aca="false">IF(O126=O125,0,1)</f>
        <v>1</v>
      </c>
    </row>
    <row r="127" customFormat="false" ht="72" hidden="false" customHeight="false" outlineLevel="0" collapsed="false">
      <c r="A127" s="127" t="n">
        <v>2023</v>
      </c>
      <c r="B127" s="127" t="n">
        <v>807</v>
      </c>
      <c r="C127" s="128" t="s">
        <v>711</v>
      </c>
      <c r="D127" s="129" t="s">
        <v>712</v>
      </c>
      <c r="E127" s="128" t="s">
        <v>275</v>
      </c>
      <c r="F127" s="208" t="s">
        <v>713</v>
      </c>
      <c r="G127" s="131" t="n">
        <v>505.89</v>
      </c>
      <c r="H127" s="131" t="n">
        <v>91.23</v>
      </c>
      <c r="I127" s="207" t="s">
        <v>110</v>
      </c>
      <c r="J127" s="131" t="n">
        <f aca="false">IF(I127="SI",G127-H127,G127)</f>
        <v>414.66</v>
      </c>
      <c r="K127" s="127" t="s">
        <v>714</v>
      </c>
      <c r="L127" s="127" t="n">
        <v>2023</v>
      </c>
      <c r="M127" s="127" t="n">
        <v>17155</v>
      </c>
      <c r="N127" s="128" t="s">
        <v>715</v>
      </c>
      <c r="O127" s="130" t="s">
        <v>716</v>
      </c>
      <c r="P127" s="128" t="s">
        <v>717</v>
      </c>
      <c r="Q127" s="128" t="s">
        <v>717</v>
      </c>
      <c r="R127" s="127" t="n">
        <v>8</v>
      </c>
      <c r="S127" s="130" t="s">
        <v>115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718</v>
      </c>
      <c r="AC127" s="93" t="n">
        <f aca="false">IF(O127=O126,0,1)</f>
        <v>1</v>
      </c>
    </row>
    <row r="128" customFormat="false" ht="156" hidden="false" customHeight="false" outlineLevel="0" collapsed="false">
      <c r="A128" s="127" t="n">
        <v>2023</v>
      </c>
      <c r="B128" s="127" t="n">
        <v>808</v>
      </c>
      <c r="C128" s="128" t="s">
        <v>711</v>
      </c>
      <c r="D128" s="129" t="s">
        <v>719</v>
      </c>
      <c r="E128" s="128" t="s">
        <v>275</v>
      </c>
      <c r="F128" s="208" t="s">
        <v>720</v>
      </c>
      <c r="G128" s="131" t="n">
        <v>88.04</v>
      </c>
      <c r="H128" s="131" t="n">
        <v>0</v>
      </c>
      <c r="I128" s="207" t="s">
        <v>110</v>
      </c>
      <c r="J128" s="131" t="n">
        <f aca="false">IF(I128="SI",G128-H128,G128)</f>
        <v>88.04</v>
      </c>
      <c r="K128" s="127" t="s">
        <v>714</v>
      </c>
      <c r="L128" s="127" t="n">
        <v>2023</v>
      </c>
      <c r="M128" s="127" t="n">
        <v>17152</v>
      </c>
      <c r="N128" s="128" t="s">
        <v>721</v>
      </c>
      <c r="O128" s="130" t="s">
        <v>716</v>
      </c>
      <c r="P128" s="128" t="s">
        <v>717</v>
      </c>
      <c r="Q128" s="128" t="s">
        <v>717</v>
      </c>
      <c r="R128" s="127" t="n">
        <v>8</v>
      </c>
      <c r="S128" s="130" t="s">
        <v>115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722</v>
      </c>
      <c r="AC128" s="93" t="n">
        <f aca="false">IF(O128=O127,0,1)</f>
        <v>0</v>
      </c>
    </row>
    <row r="129" customFormat="false" ht="156" hidden="false" customHeight="false" outlineLevel="0" collapsed="false">
      <c r="A129" s="127" t="n">
        <v>2023</v>
      </c>
      <c r="B129" s="127" t="n">
        <v>809</v>
      </c>
      <c r="C129" s="128" t="s">
        <v>711</v>
      </c>
      <c r="D129" s="129" t="s">
        <v>723</v>
      </c>
      <c r="E129" s="128" t="s">
        <v>275</v>
      </c>
      <c r="F129" s="208" t="s">
        <v>724</v>
      </c>
      <c r="G129" s="131" t="n">
        <v>1338.94</v>
      </c>
      <c r="H129" s="131" t="n">
        <v>0</v>
      </c>
      <c r="I129" s="207" t="s">
        <v>110</v>
      </c>
      <c r="J129" s="131" t="n">
        <f aca="false">IF(I129="SI",G129-H129,G129)</f>
        <v>1338.94</v>
      </c>
      <c r="K129" s="127" t="s">
        <v>714</v>
      </c>
      <c r="L129" s="127" t="n">
        <v>2023</v>
      </c>
      <c r="M129" s="127" t="n">
        <v>17033</v>
      </c>
      <c r="N129" s="128" t="s">
        <v>725</v>
      </c>
      <c r="O129" s="130" t="s">
        <v>716</v>
      </c>
      <c r="P129" s="128" t="s">
        <v>717</v>
      </c>
      <c r="Q129" s="128" t="s">
        <v>717</v>
      </c>
      <c r="R129" s="127" t="n">
        <v>8</v>
      </c>
      <c r="S129" s="130" t="s">
        <v>115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726</v>
      </c>
      <c r="AC129" s="93" t="n">
        <f aca="false">IF(O129=O128,0,1)</f>
        <v>0</v>
      </c>
    </row>
    <row r="130" customFormat="false" ht="72" hidden="false" customHeight="false" outlineLevel="0" collapsed="false">
      <c r="A130" s="127" t="n">
        <v>2023</v>
      </c>
      <c r="B130" s="127" t="n">
        <v>810</v>
      </c>
      <c r="C130" s="128" t="s">
        <v>711</v>
      </c>
      <c r="D130" s="129" t="s">
        <v>727</v>
      </c>
      <c r="E130" s="128" t="s">
        <v>275</v>
      </c>
      <c r="F130" s="208" t="s">
        <v>713</v>
      </c>
      <c r="G130" s="131" t="n">
        <v>47.82</v>
      </c>
      <c r="H130" s="131" t="n">
        <v>8.62</v>
      </c>
      <c r="I130" s="207" t="s">
        <v>110</v>
      </c>
      <c r="J130" s="131" t="n">
        <f aca="false">IF(I130="SI",G130-H130,G130)</f>
        <v>39.2</v>
      </c>
      <c r="K130" s="127" t="s">
        <v>714</v>
      </c>
      <c r="L130" s="127" t="n">
        <v>2023</v>
      </c>
      <c r="M130" s="127" t="n">
        <v>17038</v>
      </c>
      <c r="N130" s="128" t="s">
        <v>725</v>
      </c>
      <c r="O130" s="130" t="s">
        <v>716</v>
      </c>
      <c r="P130" s="128" t="s">
        <v>717</v>
      </c>
      <c r="Q130" s="128" t="s">
        <v>717</v>
      </c>
      <c r="R130" s="127" t="n">
        <v>8</v>
      </c>
      <c r="S130" s="130" t="s">
        <v>115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726</v>
      </c>
      <c r="AC130" s="93" t="n">
        <f aca="false">IF(O130=O129,0,1)</f>
        <v>0</v>
      </c>
    </row>
    <row r="131" customFormat="false" ht="156" hidden="false" customHeight="false" outlineLevel="0" collapsed="false">
      <c r="A131" s="127" t="n">
        <v>2023</v>
      </c>
      <c r="B131" s="127" t="n">
        <v>892</v>
      </c>
      <c r="C131" s="128" t="s">
        <v>722</v>
      </c>
      <c r="D131" s="129" t="s">
        <v>728</v>
      </c>
      <c r="E131" s="128" t="s">
        <v>729</v>
      </c>
      <c r="F131" s="208" t="s">
        <v>730</v>
      </c>
      <c r="G131" s="131" t="n">
        <v>357.25</v>
      </c>
      <c r="H131" s="131" t="n">
        <v>0</v>
      </c>
      <c r="I131" s="207" t="s">
        <v>110</v>
      </c>
      <c r="J131" s="131" t="n">
        <f aca="false">IF(I131="SI",G131-H131,G131)</f>
        <v>357.25</v>
      </c>
      <c r="K131" s="127" t="s">
        <v>714</v>
      </c>
      <c r="L131" s="127" t="n">
        <v>2023</v>
      </c>
      <c r="M131" s="127" t="n">
        <v>18971</v>
      </c>
      <c r="N131" s="128" t="s">
        <v>726</v>
      </c>
      <c r="O131" s="130" t="s">
        <v>716</v>
      </c>
      <c r="P131" s="128" t="s">
        <v>717</v>
      </c>
      <c r="Q131" s="128" t="s">
        <v>717</v>
      </c>
      <c r="R131" s="127" t="n">
        <v>8</v>
      </c>
      <c r="S131" s="130" t="s">
        <v>115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234</v>
      </c>
      <c r="AC131" s="93" t="n">
        <f aca="false">IF(O131=O130,0,1)</f>
        <v>0</v>
      </c>
    </row>
    <row r="132" customFormat="false" ht="72" hidden="false" customHeight="false" outlineLevel="0" collapsed="false">
      <c r="A132" s="127" t="n">
        <v>2023</v>
      </c>
      <c r="B132" s="127" t="n">
        <v>893</v>
      </c>
      <c r="C132" s="128" t="s">
        <v>722</v>
      </c>
      <c r="D132" s="129" t="s">
        <v>731</v>
      </c>
      <c r="E132" s="128" t="s">
        <v>729</v>
      </c>
      <c r="F132" s="208" t="s">
        <v>732</v>
      </c>
      <c r="G132" s="131" t="n">
        <v>16.88</v>
      </c>
      <c r="H132" s="131" t="n">
        <v>3.04</v>
      </c>
      <c r="I132" s="207" t="s">
        <v>110</v>
      </c>
      <c r="J132" s="131" t="n">
        <f aca="false">IF(I132="SI",G132-H132,G132)</f>
        <v>13.84</v>
      </c>
      <c r="K132" s="127" t="s">
        <v>714</v>
      </c>
      <c r="L132" s="127" t="n">
        <v>2023</v>
      </c>
      <c r="M132" s="127" t="n">
        <v>18968</v>
      </c>
      <c r="N132" s="128" t="s">
        <v>726</v>
      </c>
      <c r="O132" s="130" t="s">
        <v>716</v>
      </c>
      <c r="P132" s="128" t="s">
        <v>717</v>
      </c>
      <c r="Q132" s="128" t="s">
        <v>717</v>
      </c>
      <c r="R132" s="127" t="n">
        <v>8</v>
      </c>
      <c r="S132" s="130" t="s">
        <v>115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234</v>
      </c>
      <c r="AC132" s="93" t="n">
        <f aca="false">IF(O132=O131,0,1)</f>
        <v>0</v>
      </c>
    </row>
    <row r="133" customFormat="false" ht="156" hidden="false" customHeight="false" outlineLevel="0" collapsed="false">
      <c r="A133" s="127" t="n">
        <v>2023</v>
      </c>
      <c r="B133" s="127" t="n">
        <v>955</v>
      </c>
      <c r="C133" s="128" t="s">
        <v>191</v>
      </c>
      <c r="D133" s="129" t="s">
        <v>733</v>
      </c>
      <c r="E133" s="128" t="s">
        <v>729</v>
      </c>
      <c r="F133" s="208" t="s">
        <v>734</v>
      </c>
      <c r="G133" s="131" t="n">
        <v>66.75</v>
      </c>
      <c r="H133" s="131" t="n">
        <v>0</v>
      </c>
      <c r="I133" s="207" t="s">
        <v>110</v>
      </c>
      <c r="J133" s="131" t="n">
        <f aca="false">IF(I133="SI",G133-H133,G133)</f>
        <v>66.75</v>
      </c>
      <c r="K133" s="127" t="s">
        <v>714</v>
      </c>
      <c r="L133" s="127" t="n">
        <v>2023</v>
      </c>
      <c r="M133" s="127" t="n">
        <v>19170</v>
      </c>
      <c r="N133" s="128" t="s">
        <v>735</v>
      </c>
      <c r="O133" s="130" t="s">
        <v>716</v>
      </c>
      <c r="P133" s="128" t="s">
        <v>717</v>
      </c>
      <c r="Q133" s="128" t="s">
        <v>717</v>
      </c>
      <c r="R133" s="127" t="n">
        <v>11</v>
      </c>
      <c r="S133" s="130" t="s">
        <v>198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8" t="s">
        <v>736</v>
      </c>
      <c r="AC133" s="93" t="n">
        <f aca="false">IF(O133=O132,0,1)</f>
        <v>0</v>
      </c>
    </row>
    <row r="134" customFormat="false" ht="72" hidden="false" customHeight="false" outlineLevel="0" collapsed="false">
      <c r="A134" s="127" t="n">
        <v>2023</v>
      </c>
      <c r="B134" s="127" t="n">
        <v>956</v>
      </c>
      <c r="C134" s="128" t="s">
        <v>191</v>
      </c>
      <c r="D134" s="129" t="s">
        <v>737</v>
      </c>
      <c r="E134" s="128" t="s">
        <v>729</v>
      </c>
      <c r="F134" s="208" t="s">
        <v>732</v>
      </c>
      <c r="G134" s="131" t="n">
        <v>110.42</v>
      </c>
      <c r="H134" s="131" t="n">
        <v>19.91</v>
      </c>
      <c r="I134" s="207" t="s">
        <v>110</v>
      </c>
      <c r="J134" s="131" t="n">
        <f aca="false">IF(I134="SI",G134-H134,G134)</f>
        <v>90.51</v>
      </c>
      <c r="K134" s="127" t="s">
        <v>714</v>
      </c>
      <c r="L134" s="127" t="n">
        <v>2023</v>
      </c>
      <c r="M134" s="127" t="n">
        <v>19171</v>
      </c>
      <c r="N134" s="128" t="s">
        <v>735</v>
      </c>
      <c r="O134" s="130" t="s">
        <v>716</v>
      </c>
      <c r="P134" s="128" t="s">
        <v>717</v>
      </c>
      <c r="Q134" s="128" t="s">
        <v>717</v>
      </c>
      <c r="R134" s="127" t="n">
        <v>8</v>
      </c>
      <c r="S134" s="130" t="s">
        <v>115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736</v>
      </c>
      <c r="AC134" s="93" t="n">
        <f aca="false">IF(O134=O133,0,1)</f>
        <v>0</v>
      </c>
    </row>
    <row r="135" customFormat="false" ht="156" hidden="false" customHeight="false" outlineLevel="0" collapsed="false">
      <c r="A135" s="127" t="n">
        <v>2023</v>
      </c>
      <c r="B135" s="127" t="n">
        <v>1098</v>
      </c>
      <c r="C135" s="128" t="s">
        <v>199</v>
      </c>
      <c r="D135" s="129" t="s">
        <v>738</v>
      </c>
      <c r="E135" s="128" t="s">
        <v>244</v>
      </c>
      <c r="F135" s="208" t="s">
        <v>739</v>
      </c>
      <c r="G135" s="131" t="n">
        <v>221.22</v>
      </c>
      <c r="H135" s="131" t="n">
        <v>0</v>
      </c>
      <c r="I135" s="207" t="s">
        <v>110</v>
      </c>
      <c r="J135" s="131" t="n">
        <f aca="false">IF(I135="SI",G135-H135,G135)</f>
        <v>221.22</v>
      </c>
      <c r="K135" s="127" t="s">
        <v>714</v>
      </c>
      <c r="L135" s="127" t="n">
        <v>2023</v>
      </c>
      <c r="M135" s="127" t="n">
        <v>21088</v>
      </c>
      <c r="N135" s="128" t="s">
        <v>740</v>
      </c>
      <c r="O135" s="130" t="s">
        <v>716</v>
      </c>
      <c r="P135" s="128" t="s">
        <v>717</v>
      </c>
      <c r="Q135" s="128" t="s">
        <v>717</v>
      </c>
      <c r="R135" s="127" t="n">
        <v>8</v>
      </c>
      <c r="S135" s="130" t="s">
        <v>115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566</v>
      </c>
      <c r="AC135" s="93" t="n">
        <f aca="false">IF(O135=O134,0,1)</f>
        <v>0</v>
      </c>
    </row>
    <row r="136" customFormat="false" ht="72" hidden="false" customHeight="false" outlineLevel="0" collapsed="false">
      <c r="A136" s="127" t="n">
        <v>2023</v>
      </c>
      <c r="B136" s="127" t="n">
        <v>1099</v>
      </c>
      <c r="C136" s="128" t="s">
        <v>199</v>
      </c>
      <c r="D136" s="129" t="s">
        <v>741</v>
      </c>
      <c r="E136" s="128" t="s">
        <v>244</v>
      </c>
      <c r="F136" s="208" t="s">
        <v>742</v>
      </c>
      <c r="G136" s="131" t="n">
        <v>68.88</v>
      </c>
      <c r="H136" s="131" t="n">
        <v>12.42</v>
      </c>
      <c r="I136" s="207" t="s">
        <v>110</v>
      </c>
      <c r="J136" s="131" t="n">
        <f aca="false">IF(I136="SI",G136-H136,G136)</f>
        <v>56.46</v>
      </c>
      <c r="K136" s="127" t="s">
        <v>714</v>
      </c>
      <c r="L136" s="127" t="n">
        <v>2023</v>
      </c>
      <c r="M136" s="127" t="n">
        <v>21087</v>
      </c>
      <c r="N136" s="128" t="s">
        <v>740</v>
      </c>
      <c r="O136" s="130" t="s">
        <v>716</v>
      </c>
      <c r="P136" s="128" t="s">
        <v>717</v>
      </c>
      <c r="Q136" s="128" t="s">
        <v>717</v>
      </c>
      <c r="R136" s="127" t="n">
        <v>8</v>
      </c>
      <c r="S136" s="130" t="s">
        <v>115</v>
      </c>
      <c r="T136" s="127"/>
      <c r="U136" s="127" t="n">
        <v>0</v>
      </c>
      <c r="V136" s="127" t="n">
        <v>0</v>
      </c>
      <c r="W136" s="127" t="n">
        <v>0</v>
      </c>
      <c r="X136" s="132" t="n">
        <v>0</v>
      </c>
      <c r="Y136" s="132" t="n">
        <v>0</v>
      </c>
      <c r="Z136" s="132" t="n">
        <v>0</v>
      </c>
      <c r="AA136" s="133"/>
      <c r="AB136" s="128" t="s">
        <v>566</v>
      </c>
      <c r="AC136" s="93" t="n">
        <f aca="false">IF(O136=O135,0,1)</f>
        <v>0</v>
      </c>
    </row>
    <row r="137" customFormat="false" ht="156" hidden="false" customHeight="false" outlineLevel="0" collapsed="false">
      <c r="A137" s="127" t="n">
        <v>2023</v>
      </c>
      <c r="B137" s="127" t="n">
        <v>1100</v>
      </c>
      <c r="C137" s="128" t="s">
        <v>199</v>
      </c>
      <c r="D137" s="129" t="s">
        <v>743</v>
      </c>
      <c r="E137" s="128" t="s">
        <v>244</v>
      </c>
      <c r="F137" s="208" t="s">
        <v>739</v>
      </c>
      <c r="G137" s="131" t="n">
        <v>176.9</v>
      </c>
      <c r="H137" s="131" t="n">
        <v>0</v>
      </c>
      <c r="I137" s="207" t="s">
        <v>110</v>
      </c>
      <c r="J137" s="131" t="n">
        <f aca="false">IF(I137="SI",G137-H137,G137)</f>
        <v>176.9</v>
      </c>
      <c r="K137" s="127" t="s">
        <v>714</v>
      </c>
      <c r="L137" s="127" t="n">
        <v>2023</v>
      </c>
      <c r="M137" s="127" t="n">
        <v>21089</v>
      </c>
      <c r="N137" s="128" t="s">
        <v>740</v>
      </c>
      <c r="O137" s="130" t="s">
        <v>716</v>
      </c>
      <c r="P137" s="128" t="s">
        <v>717</v>
      </c>
      <c r="Q137" s="128" t="s">
        <v>717</v>
      </c>
      <c r="R137" s="127" t="n">
        <v>8</v>
      </c>
      <c r="S137" s="130" t="s">
        <v>115</v>
      </c>
      <c r="T137" s="127"/>
      <c r="U137" s="127" t="n">
        <v>0</v>
      </c>
      <c r="V137" s="127" t="n">
        <v>0</v>
      </c>
      <c r="W137" s="127" t="n">
        <v>0</v>
      </c>
      <c r="X137" s="132" t="n">
        <v>0</v>
      </c>
      <c r="Y137" s="132" t="n">
        <v>0</v>
      </c>
      <c r="Z137" s="132" t="n">
        <v>0</v>
      </c>
      <c r="AA137" s="133"/>
      <c r="AB137" s="128" t="s">
        <v>566</v>
      </c>
      <c r="AC137" s="93" t="n">
        <f aca="false">IF(O137=O136,0,1)</f>
        <v>0</v>
      </c>
    </row>
    <row r="138" customFormat="false" ht="72" hidden="false" customHeight="false" outlineLevel="0" collapsed="false">
      <c r="A138" s="127" t="n">
        <v>2023</v>
      </c>
      <c r="B138" s="127" t="n">
        <v>1101</v>
      </c>
      <c r="C138" s="128" t="s">
        <v>199</v>
      </c>
      <c r="D138" s="129" t="s">
        <v>744</v>
      </c>
      <c r="E138" s="128" t="s">
        <v>244</v>
      </c>
      <c r="F138" s="208" t="s">
        <v>742</v>
      </c>
      <c r="G138" s="131" t="n">
        <v>53.68</v>
      </c>
      <c r="H138" s="131" t="n">
        <v>9.68</v>
      </c>
      <c r="I138" s="207" t="s">
        <v>110</v>
      </c>
      <c r="J138" s="131" t="n">
        <f aca="false">IF(I138="SI",G138-H138,G138)</f>
        <v>44</v>
      </c>
      <c r="K138" s="127" t="s">
        <v>714</v>
      </c>
      <c r="L138" s="127" t="n">
        <v>2023</v>
      </c>
      <c r="M138" s="127" t="n">
        <v>21090</v>
      </c>
      <c r="N138" s="128" t="s">
        <v>740</v>
      </c>
      <c r="O138" s="130" t="s">
        <v>716</v>
      </c>
      <c r="P138" s="128" t="s">
        <v>717</v>
      </c>
      <c r="Q138" s="128" t="s">
        <v>717</v>
      </c>
      <c r="R138" s="127" t="n">
        <v>8</v>
      </c>
      <c r="S138" s="130" t="s">
        <v>115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566</v>
      </c>
      <c r="AC138" s="93" t="n">
        <f aca="false">IF(O138=O137,0,1)</f>
        <v>0</v>
      </c>
    </row>
    <row r="139" customFormat="false" ht="156" hidden="false" customHeight="false" outlineLevel="0" collapsed="false">
      <c r="A139" s="127" t="n">
        <v>2023</v>
      </c>
      <c r="B139" s="127" t="n">
        <v>1150</v>
      </c>
      <c r="C139" s="128" t="s">
        <v>130</v>
      </c>
      <c r="D139" s="129" t="s">
        <v>745</v>
      </c>
      <c r="E139" s="128" t="s">
        <v>199</v>
      </c>
      <c r="F139" s="208" t="s">
        <v>746</v>
      </c>
      <c r="G139" s="131" t="n">
        <v>73.93</v>
      </c>
      <c r="H139" s="131" t="n">
        <v>0</v>
      </c>
      <c r="I139" s="207" t="s">
        <v>110</v>
      </c>
      <c r="J139" s="131" t="n">
        <f aca="false">IF(I139="SI",G139-H139,G139)</f>
        <v>73.93</v>
      </c>
      <c r="K139" s="127" t="s">
        <v>714</v>
      </c>
      <c r="L139" s="127" t="n">
        <v>2023</v>
      </c>
      <c r="M139" s="127" t="n">
        <v>23012</v>
      </c>
      <c r="N139" s="128" t="s">
        <v>140</v>
      </c>
      <c r="O139" s="130" t="s">
        <v>716</v>
      </c>
      <c r="P139" s="128" t="s">
        <v>717</v>
      </c>
      <c r="Q139" s="128" t="s">
        <v>717</v>
      </c>
      <c r="R139" s="127" t="n">
        <v>8</v>
      </c>
      <c r="S139" s="130" t="s">
        <v>115</v>
      </c>
      <c r="T139" s="127"/>
      <c r="U139" s="127" t="n">
        <v>0</v>
      </c>
      <c r="V139" s="127" t="n">
        <v>0</v>
      </c>
      <c r="W139" s="127" t="n">
        <v>0</v>
      </c>
      <c r="X139" s="132" t="n">
        <v>0</v>
      </c>
      <c r="Y139" s="132" t="n">
        <v>0</v>
      </c>
      <c r="Z139" s="132" t="n">
        <v>0</v>
      </c>
      <c r="AA139" s="133"/>
      <c r="AB139" s="128" t="s">
        <v>436</v>
      </c>
      <c r="AC139" s="93" t="n">
        <f aca="false">IF(O139=O138,0,1)</f>
        <v>0</v>
      </c>
    </row>
    <row r="140" customFormat="false" ht="72" hidden="false" customHeight="false" outlineLevel="0" collapsed="false">
      <c r="A140" s="127" t="n">
        <v>2023</v>
      </c>
      <c r="B140" s="127" t="n">
        <v>1151</v>
      </c>
      <c r="C140" s="128" t="s">
        <v>130</v>
      </c>
      <c r="D140" s="129" t="s">
        <v>747</v>
      </c>
      <c r="E140" s="128" t="s">
        <v>199</v>
      </c>
      <c r="F140" s="208" t="s">
        <v>748</v>
      </c>
      <c r="G140" s="131" t="n">
        <v>58.76</v>
      </c>
      <c r="H140" s="131" t="n">
        <v>10.6</v>
      </c>
      <c r="I140" s="207" t="s">
        <v>110</v>
      </c>
      <c r="J140" s="131" t="n">
        <f aca="false">IF(I140="SI",G140-H140,G140)</f>
        <v>48.16</v>
      </c>
      <c r="K140" s="127" t="s">
        <v>714</v>
      </c>
      <c r="L140" s="127" t="n">
        <v>2023</v>
      </c>
      <c r="M140" s="127" t="n">
        <v>23038</v>
      </c>
      <c r="N140" s="128" t="s">
        <v>140</v>
      </c>
      <c r="O140" s="130" t="s">
        <v>716</v>
      </c>
      <c r="P140" s="128" t="s">
        <v>717</v>
      </c>
      <c r="Q140" s="128" t="s">
        <v>717</v>
      </c>
      <c r="R140" s="127" t="n">
        <v>8</v>
      </c>
      <c r="S140" s="130" t="s">
        <v>115</v>
      </c>
      <c r="T140" s="127"/>
      <c r="U140" s="127" t="n">
        <v>0</v>
      </c>
      <c r="V140" s="127" t="n">
        <v>0</v>
      </c>
      <c r="W140" s="127" t="n">
        <v>0</v>
      </c>
      <c r="X140" s="132" t="n">
        <v>0</v>
      </c>
      <c r="Y140" s="132" t="n">
        <v>0</v>
      </c>
      <c r="Z140" s="132" t="n">
        <v>0</v>
      </c>
      <c r="AA140" s="133"/>
      <c r="AB140" s="128" t="s">
        <v>436</v>
      </c>
      <c r="AC140" s="93" t="n">
        <f aca="false">IF(O140=O139,0,1)</f>
        <v>0</v>
      </c>
    </row>
    <row r="141" customFormat="false" ht="156" hidden="false" customHeight="false" outlineLevel="0" collapsed="false">
      <c r="A141" s="127" t="n">
        <v>2023</v>
      </c>
      <c r="B141" s="127" t="n">
        <v>1152</v>
      </c>
      <c r="C141" s="128" t="s">
        <v>130</v>
      </c>
      <c r="D141" s="129" t="s">
        <v>749</v>
      </c>
      <c r="E141" s="128" t="s">
        <v>199</v>
      </c>
      <c r="F141" s="208" t="s">
        <v>750</v>
      </c>
      <c r="G141" s="131" t="n">
        <v>90.3</v>
      </c>
      <c r="H141" s="131" t="n">
        <v>0</v>
      </c>
      <c r="I141" s="207" t="s">
        <v>110</v>
      </c>
      <c r="J141" s="131" t="n">
        <f aca="false">IF(I141="SI",G141-H141,G141)</f>
        <v>90.3</v>
      </c>
      <c r="K141" s="127" t="s">
        <v>714</v>
      </c>
      <c r="L141" s="127" t="n">
        <v>2023</v>
      </c>
      <c r="M141" s="127" t="n">
        <v>23036</v>
      </c>
      <c r="N141" s="128" t="s">
        <v>140</v>
      </c>
      <c r="O141" s="130" t="s">
        <v>716</v>
      </c>
      <c r="P141" s="128" t="s">
        <v>717</v>
      </c>
      <c r="Q141" s="128" t="s">
        <v>717</v>
      </c>
      <c r="R141" s="127" t="n">
        <v>8</v>
      </c>
      <c r="S141" s="130" t="s">
        <v>115</v>
      </c>
      <c r="T141" s="127"/>
      <c r="U141" s="127" t="n">
        <v>0</v>
      </c>
      <c r="V141" s="127" t="n">
        <v>0</v>
      </c>
      <c r="W141" s="127" t="n">
        <v>0</v>
      </c>
      <c r="X141" s="132" t="n">
        <v>0</v>
      </c>
      <c r="Y141" s="132" t="n">
        <v>0</v>
      </c>
      <c r="Z141" s="132" t="n">
        <v>0</v>
      </c>
      <c r="AA141" s="133"/>
      <c r="AB141" s="128" t="s">
        <v>436</v>
      </c>
      <c r="AC141" s="93" t="n">
        <f aca="false">IF(O141=O140,0,1)</f>
        <v>0</v>
      </c>
    </row>
    <row r="142" customFormat="false" ht="72" hidden="false" customHeight="false" outlineLevel="0" collapsed="false">
      <c r="A142" s="127" t="n">
        <v>2023</v>
      </c>
      <c r="B142" s="127" t="n">
        <v>1153</v>
      </c>
      <c r="C142" s="128" t="s">
        <v>130</v>
      </c>
      <c r="D142" s="129" t="s">
        <v>751</v>
      </c>
      <c r="E142" s="128" t="s">
        <v>199</v>
      </c>
      <c r="F142" s="208" t="s">
        <v>748</v>
      </c>
      <c r="G142" s="131" t="n">
        <v>33.77</v>
      </c>
      <c r="H142" s="131" t="n">
        <v>6.09</v>
      </c>
      <c r="I142" s="207" t="s">
        <v>110</v>
      </c>
      <c r="J142" s="131" t="n">
        <f aca="false">IF(I142="SI",G142-H142,G142)</f>
        <v>27.68</v>
      </c>
      <c r="K142" s="127" t="s">
        <v>714</v>
      </c>
      <c r="L142" s="127" t="n">
        <v>2023</v>
      </c>
      <c r="M142" s="127" t="n">
        <v>22987</v>
      </c>
      <c r="N142" s="128" t="s">
        <v>566</v>
      </c>
      <c r="O142" s="130" t="s">
        <v>716</v>
      </c>
      <c r="P142" s="128" t="s">
        <v>717</v>
      </c>
      <c r="Q142" s="128" t="s">
        <v>717</v>
      </c>
      <c r="R142" s="127" t="n">
        <v>8</v>
      </c>
      <c r="S142" s="130" t="s">
        <v>115</v>
      </c>
      <c r="T142" s="127"/>
      <c r="U142" s="127" t="n">
        <v>0</v>
      </c>
      <c r="V142" s="127" t="n">
        <v>0</v>
      </c>
      <c r="W142" s="127" t="n">
        <v>0</v>
      </c>
      <c r="X142" s="132" t="n">
        <v>0</v>
      </c>
      <c r="Y142" s="132" t="n">
        <v>0</v>
      </c>
      <c r="Z142" s="132" t="n">
        <v>0</v>
      </c>
      <c r="AA142" s="133"/>
      <c r="AB142" s="128" t="s">
        <v>752</v>
      </c>
      <c r="AC142" s="93" t="n">
        <f aca="false">IF(O142=O141,0,1)</f>
        <v>0</v>
      </c>
    </row>
    <row r="143" customFormat="false" ht="60" hidden="false" customHeight="false" outlineLevel="0" collapsed="false">
      <c r="A143" s="127" t="n">
        <v>2023</v>
      </c>
      <c r="B143" s="127" t="n">
        <v>1215</v>
      </c>
      <c r="C143" s="128" t="s">
        <v>148</v>
      </c>
      <c r="D143" s="129" t="s">
        <v>753</v>
      </c>
      <c r="E143" s="128" t="s">
        <v>212</v>
      </c>
      <c r="F143" s="208" t="s">
        <v>754</v>
      </c>
      <c r="G143" s="131" t="n">
        <v>396.83</v>
      </c>
      <c r="H143" s="131" t="n">
        <v>71.56</v>
      </c>
      <c r="I143" s="207" t="s">
        <v>110</v>
      </c>
      <c r="J143" s="131" t="n">
        <f aca="false">IF(I143="SI",G143-H143,G143)</f>
        <v>325.27</v>
      </c>
      <c r="K143" s="127" t="s">
        <v>755</v>
      </c>
      <c r="L143" s="127" t="n">
        <v>2023</v>
      </c>
      <c r="M143" s="127" t="n">
        <v>23638</v>
      </c>
      <c r="N143" s="128" t="s">
        <v>692</v>
      </c>
      <c r="O143" s="130" t="s">
        <v>756</v>
      </c>
      <c r="P143" s="128" t="s">
        <v>757</v>
      </c>
      <c r="Q143" s="128" t="s">
        <v>757</v>
      </c>
      <c r="R143" s="127" t="n">
        <v>6</v>
      </c>
      <c r="S143" s="130" t="s">
        <v>159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758</v>
      </c>
      <c r="AC143" s="93" t="n">
        <f aca="false">IF(O143=O142,0,1)</f>
        <v>1</v>
      </c>
    </row>
    <row r="144" customFormat="false" ht="108" hidden="false" customHeight="false" outlineLevel="0" collapsed="false">
      <c r="A144" s="127" t="n">
        <v>2023</v>
      </c>
      <c r="B144" s="127" t="n">
        <v>1216</v>
      </c>
      <c r="C144" s="128" t="s">
        <v>148</v>
      </c>
      <c r="D144" s="129" t="s">
        <v>759</v>
      </c>
      <c r="E144" s="128" t="s">
        <v>212</v>
      </c>
      <c r="F144" s="208" t="s">
        <v>760</v>
      </c>
      <c r="G144" s="131" t="n">
        <v>2688.49</v>
      </c>
      <c r="H144" s="131" t="n">
        <v>484.81</v>
      </c>
      <c r="I144" s="207" t="s">
        <v>110</v>
      </c>
      <c r="J144" s="131" t="n">
        <f aca="false">IF(I144="SI",G144-H144,G144)</f>
        <v>2203.68</v>
      </c>
      <c r="K144" s="127" t="s">
        <v>755</v>
      </c>
      <c r="L144" s="127" t="n">
        <v>2023</v>
      </c>
      <c r="M144" s="127" t="n">
        <v>23631</v>
      </c>
      <c r="N144" s="128" t="s">
        <v>692</v>
      </c>
      <c r="O144" s="130" t="s">
        <v>756</v>
      </c>
      <c r="P144" s="128" t="s">
        <v>757</v>
      </c>
      <c r="Q144" s="128" t="s">
        <v>757</v>
      </c>
      <c r="R144" s="127" t="n">
        <v>6</v>
      </c>
      <c r="S144" s="130" t="s">
        <v>159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758</v>
      </c>
      <c r="AC144" s="93" t="n">
        <f aca="false">IF(O144=O143,0,1)</f>
        <v>0</v>
      </c>
    </row>
    <row r="145" customFormat="false" ht="84" hidden="false" customHeight="false" outlineLevel="0" collapsed="false">
      <c r="A145" s="127" t="n">
        <v>2023</v>
      </c>
      <c r="B145" s="127" t="n">
        <v>1217</v>
      </c>
      <c r="C145" s="128" t="s">
        <v>148</v>
      </c>
      <c r="D145" s="129" t="s">
        <v>761</v>
      </c>
      <c r="E145" s="128" t="s">
        <v>212</v>
      </c>
      <c r="F145" s="208" t="s">
        <v>762</v>
      </c>
      <c r="G145" s="131" t="n">
        <v>153.01</v>
      </c>
      <c r="H145" s="131" t="n">
        <v>27.59</v>
      </c>
      <c r="I145" s="207" t="s">
        <v>110</v>
      </c>
      <c r="J145" s="131" t="n">
        <f aca="false">IF(I145="SI",G145-H145,G145)</f>
        <v>125.42</v>
      </c>
      <c r="K145" s="127" t="s">
        <v>755</v>
      </c>
      <c r="L145" s="127" t="n">
        <v>2023</v>
      </c>
      <c r="M145" s="127" t="n">
        <v>23632</v>
      </c>
      <c r="N145" s="128" t="s">
        <v>692</v>
      </c>
      <c r="O145" s="130" t="s">
        <v>756</v>
      </c>
      <c r="P145" s="128" t="s">
        <v>757</v>
      </c>
      <c r="Q145" s="128" t="s">
        <v>757</v>
      </c>
      <c r="R145" s="127" t="n">
        <v>6</v>
      </c>
      <c r="S145" s="130" t="s">
        <v>159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758</v>
      </c>
      <c r="AC145" s="93" t="n">
        <f aca="false">IF(O145=O144,0,1)</f>
        <v>0</v>
      </c>
    </row>
    <row r="146" customFormat="false" ht="84" hidden="false" customHeight="false" outlineLevel="0" collapsed="false">
      <c r="A146" s="127" t="n">
        <v>2023</v>
      </c>
      <c r="B146" s="127" t="n">
        <v>1218</v>
      </c>
      <c r="C146" s="128" t="s">
        <v>148</v>
      </c>
      <c r="D146" s="129" t="s">
        <v>763</v>
      </c>
      <c r="E146" s="128" t="s">
        <v>212</v>
      </c>
      <c r="F146" s="208" t="s">
        <v>764</v>
      </c>
      <c r="G146" s="131" t="n">
        <v>1345.14</v>
      </c>
      <c r="H146" s="131" t="n">
        <v>242.57</v>
      </c>
      <c r="I146" s="207" t="s">
        <v>110</v>
      </c>
      <c r="J146" s="131" t="n">
        <f aca="false">IF(I146="SI",G146-H146,G146)</f>
        <v>1102.57</v>
      </c>
      <c r="K146" s="127" t="s">
        <v>755</v>
      </c>
      <c r="L146" s="127" t="n">
        <v>2023</v>
      </c>
      <c r="M146" s="127" t="n">
        <v>23637</v>
      </c>
      <c r="N146" s="128" t="s">
        <v>692</v>
      </c>
      <c r="O146" s="130" t="s">
        <v>756</v>
      </c>
      <c r="P146" s="128" t="s">
        <v>757</v>
      </c>
      <c r="Q146" s="128" t="s">
        <v>757</v>
      </c>
      <c r="R146" s="127" t="n">
        <v>6</v>
      </c>
      <c r="S146" s="130" t="s">
        <v>159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8" t="s">
        <v>758</v>
      </c>
      <c r="AC146" s="93" t="n">
        <f aca="false">IF(O146=O145,0,1)</f>
        <v>0</v>
      </c>
    </row>
    <row r="147" customFormat="false" ht="84" hidden="false" customHeight="false" outlineLevel="0" collapsed="false">
      <c r="A147" s="127" t="n">
        <v>2023</v>
      </c>
      <c r="B147" s="127" t="n">
        <v>1219</v>
      </c>
      <c r="C147" s="128" t="s">
        <v>148</v>
      </c>
      <c r="D147" s="129" t="s">
        <v>765</v>
      </c>
      <c r="E147" s="128" t="s">
        <v>212</v>
      </c>
      <c r="F147" s="208" t="s">
        <v>766</v>
      </c>
      <c r="G147" s="131" t="n">
        <v>53.63</v>
      </c>
      <c r="H147" s="131" t="n">
        <v>9.67</v>
      </c>
      <c r="I147" s="207" t="s">
        <v>110</v>
      </c>
      <c r="J147" s="131" t="n">
        <f aca="false">IF(I147="SI",G147-H147,G147)</f>
        <v>43.96</v>
      </c>
      <c r="K147" s="127" t="s">
        <v>755</v>
      </c>
      <c r="L147" s="127" t="n">
        <v>2023</v>
      </c>
      <c r="M147" s="127" t="n">
        <v>23636</v>
      </c>
      <c r="N147" s="128" t="s">
        <v>692</v>
      </c>
      <c r="O147" s="130" t="s">
        <v>756</v>
      </c>
      <c r="P147" s="128" t="s">
        <v>757</v>
      </c>
      <c r="Q147" s="128" t="s">
        <v>757</v>
      </c>
      <c r="R147" s="127" t="n">
        <v>6</v>
      </c>
      <c r="S147" s="130" t="s">
        <v>159</v>
      </c>
      <c r="T147" s="127"/>
      <c r="U147" s="127" t="n">
        <v>0</v>
      </c>
      <c r="V147" s="127" t="n">
        <v>0</v>
      </c>
      <c r="W147" s="127" t="n">
        <v>0</v>
      </c>
      <c r="X147" s="132" t="n">
        <v>0</v>
      </c>
      <c r="Y147" s="132" t="n">
        <v>0</v>
      </c>
      <c r="Z147" s="132" t="n">
        <v>0</v>
      </c>
      <c r="AA147" s="133"/>
      <c r="AB147" s="128" t="s">
        <v>758</v>
      </c>
      <c r="AC147" s="93" t="n">
        <f aca="false">IF(O147=O146,0,1)</f>
        <v>0</v>
      </c>
    </row>
    <row r="148" customFormat="false" ht="96" hidden="false" customHeight="false" outlineLevel="0" collapsed="false">
      <c r="A148" s="127" t="n">
        <v>2023</v>
      </c>
      <c r="B148" s="127" t="n">
        <v>1220</v>
      </c>
      <c r="C148" s="128" t="s">
        <v>148</v>
      </c>
      <c r="D148" s="129" t="s">
        <v>767</v>
      </c>
      <c r="E148" s="128" t="s">
        <v>212</v>
      </c>
      <c r="F148" s="208" t="s">
        <v>768</v>
      </c>
      <c r="G148" s="131" t="n">
        <v>260.08</v>
      </c>
      <c r="H148" s="131" t="n">
        <v>46.9</v>
      </c>
      <c r="I148" s="207" t="s">
        <v>110</v>
      </c>
      <c r="J148" s="131" t="n">
        <f aca="false">IF(I148="SI",G148-H148,G148)</f>
        <v>213.18</v>
      </c>
      <c r="K148" s="127" t="s">
        <v>755</v>
      </c>
      <c r="L148" s="127" t="n">
        <v>2023</v>
      </c>
      <c r="M148" s="127" t="n">
        <v>23635</v>
      </c>
      <c r="N148" s="128" t="s">
        <v>692</v>
      </c>
      <c r="O148" s="130" t="s">
        <v>756</v>
      </c>
      <c r="P148" s="128" t="s">
        <v>757</v>
      </c>
      <c r="Q148" s="128" t="s">
        <v>757</v>
      </c>
      <c r="R148" s="127" t="n">
        <v>6</v>
      </c>
      <c r="S148" s="130" t="s">
        <v>159</v>
      </c>
      <c r="T148" s="127"/>
      <c r="U148" s="127" t="n">
        <v>0</v>
      </c>
      <c r="V148" s="127" t="n">
        <v>0</v>
      </c>
      <c r="W148" s="127" t="n">
        <v>0</v>
      </c>
      <c r="X148" s="132" t="n">
        <v>0</v>
      </c>
      <c r="Y148" s="132" t="n">
        <v>0</v>
      </c>
      <c r="Z148" s="132" t="n">
        <v>0</v>
      </c>
      <c r="AA148" s="133"/>
      <c r="AB148" s="128" t="s">
        <v>758</v>
      </c>
      <c r="AC148" s="93" t="n">
        <f aca="false">IF(O148=O147,0,1)</f>
        <v>0</v>
      </c>
    </row>
    <row r="149" customFormat="false" ht="84" hidden="false" customHeight="false" outlineLevel="0" collapsed="false">
      <c r="A149" s="127" t="n">
        <v>2023</v>
      </c>
      <c r="B149" s="127" t="n">
        <v>1221</v>
      </c>
      <c r="C149" s="128" t="s">
        <v>148</v>
      </c>
      <c r="D149" s="129" t="s">
        <v>769</v>
      </c>
      <c r="E149" s="128" t="s">
        <v>212</v>
      </c>
      <c r="F149" s="208" t="s">
        <v>770</v>
      </c>
      <c r="G149" s="131" t="n">
        <v>422.11</v>
      </c>
      <c r="H149" s="131" t="n">
        <v>76.12</v>
      </c>
      <c r="I149" s="207" t="s">
        <v>110</v>
      </c>
      <c r="J149" s="131" t="n">
        <f aca="false">IF(I149="SI",G149-H149,G149)</f>
        <v>345.99</v>
      </c>
      <c r="K149" s="127" t="s">
        <v>755</v>
      </c>
      <c r="L149" s="127" t="n">
        <v>2023</v>
      </c>
      <c r="M149" s="127" t="n">
        <v>23634</v>
      </c>
      <c r="N149" s="128" t="s">
        <v>692</v>
      </c>
      <c r="O149" s="130" t="s">
        <v>756</v>
      </c>
      <c r="P149" s="128" t="s">
        <v>757</v>
      </c>
      <c r="Q149" s="128" t="s">
        <v>757</v>
      </c>
      <c r="R149" s="127" t="n">
        <v>6</v>
      </c>
      <c r="S149" s="130" t="s">
        <v>159</v>
      </c>
      <c r="T149" s="127"/>
      <c r="U149" s="127" t="n">
        <v>0</v>
      </c>
      <c r="V149" s="127" t="n">
        <v>0</v>
      </c>
      <c r="W149" s="127" t="n">
        <v>0</v>
      </c>
      <c r="X149" s="132" t="n">
        <v>0</v>
      </c>
      <c r="Y149" s="132" t="n">
        <v>0</v>
      </c>
      <c r="Z149" s="132" t="n">
        <v>0</v>
      </c>
      <c r="AA149" s="133"/>
      <c r="AB149" s="128" t="s">
        <v>758</v>
      </c>
      <c r="AC149" s="93" t="n">
        <f aca="false">IF(O149=O148,0,1)</f>
        <v>0</v>
      </c>
    </row>
    <row r="150" customFormat="false" ht="108" hidden="false" customHeight="false" outlineLevel="0" collapsed="false">
      <c r="A150" s="127" t="n">
        <v>2023</v>
      </c>
      <c r="B150" s="127" t="n">
        <v>1222</v>
      </c>
      <c r="C150" s="128" t="s">
        <v>148</v>
      </c>
      <c r="D150" s="129" t="s">
        <v>771</v>
      </c>
      <c r="E150" s="128" t="s">
        <v>212</v>
      </c>
      <c r="F150" s="208" t="s">
        <v>772</v>
      </c>
      <c r="G150" s="131" t="n">
        <v>20.02</v>
      </c>
      <c r="H150" s="131" t="n">
        <v>3.61</v>
      </c>
      <c r="I150" s="207" t="s">
        <v>110</v>
      </c>
      <c r="J150" s="131" t="n">
        <f aca="false">IF(I150="SI",G150-H150,G150)</f>
        <v>16.41</v>
      </c>
      <c r="K150" s="127" t="s">
        <v>755</v>
      </c>
      <c r="L150" s="127" t="n">
        <v>2023</v>
      </c>
      <c r="M150" s="127" t="n">
        <v>23633</v>
      </c>
      <c r="N150" s="128" t="s">
        <v>692</v>
      </c>
      <c r="O150" s="130" t="s">
        <v>756</v>
      </c>
      <c r="P150" s="128" t="s">
        <v>757</v>
      </c>
      <c r="Q150" s="128" t="s">
        <v>757</v>
      </c>
      <c r="R150" s="127" t="n">
        <v>6</v>
      </c>
      <c r="S150" s="130" t="s">
        <v>159</v>
      </c>
      <c r="T150" s="127"/>
      <c r="U150" s="127" t="n">
        <v>0</v>
      </c>
      <c r="V150" s="127" t="n">
        <v>0</v>
      </c>
      <c r="W150" s="127" t="n">
        <v>0</v>
      </c>
      <c r="X150" s="132" t="n">
        <v>0</v>
      </c>
      <c r="Y150" s="132" t="n">
        <v>0</v>
      </c>
      <c r="Z150" s="132" t="n">
        <v>0</v>
      </c>
      <c r="AA150" s="133"/>
      <c r="AB150" s="128" t="s">
        <v>758</v>
      </c>
      <c r="AC150" s="93" t="n">
        <f aca="false">IF(O150=O149,0,1)</f>
        <v>0</v>
      </c>
    </row>
    <row r="151" customFormat="false" ht="96" hidden="false" customHeight="false" outlineLevel="0" collapsed="false">
      <c r="A151" s="127" t="n">
        <v>2023</v>
      </c>
      <c r="B151" s="127" t="n">
        <v>1223</v>
      </c>
      <c r="C151" s="128" t="s">
        <v>148</v>
      </c>
      <c r="D151" s="129" t="s">
        <v>773</v>
      </c>
      <c r="E151" s="128" t="s">
        <v>212</v>
      </c>
      <c r="F151" s="208" t="s">
        <v>774</v>
      </c>
      <c r="G151" s="131" t="n">
        <v>19.65</v>
      </c>
      <c r="H151" s="131" t="n">
        <v>3.54</v>
      </c>
      <c r="I151" s="207" t="s">
        <v>110</v>
      </c>
      <c r="J151" s="131" t="n">
        <f aca="false">IF(I151="SI",G151-H151,G151)</f>
        <v>16.11</v>
      </c>
      <c r="K151" s="127" t="s">
        <v>755</v>
      </c>
      <c r="L151" s="127" t="n">
        <v>2023</v>
      </c>
      <c r="M151" s="127" t="n">
        <v>23639</v>
      </c>
      <c r="N151" s="128" t="s">
        <v>692</v>
      </c>
      <c r="O151" s="130" t="s">
        <v>756</v>
      </c>
      <c r="P151" s="128" t="s">
        <v>757</v>
      </c>
      <c r="Q151" s="128" t="s">
        <v>757</v>
      </c>
      <c r="R151" s="127" t="n">
        <v>6</v>
      </c>
      <c r="S151" s="130" t="s">
        <v>159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8" t="s">
        <v>758</v>
      </c>
      <c r="AC151" s="93" t="n">
        <f aca="false">IF(O151=O150,0,1)</f>
        <v>0</v>
      </c>
    </row>
    <row r="152" customFormat="false" ht="84" hidden="false" customHeight="false" outlineLevel="0" collapsed="false">
      <c r="A152" s="127" t="n">
        <v>2023</v>
      </c>
      <c r="B152" s="127" t="n">
        <v>1224</v>
      </c>
      <c r="C152" s="128" t="s">
        <v>148</v>
      </c>
      <c r="D152" s="129" t="s">
        <v>775</v>
      </c>
      <c r="E152" s="128" t="s">
        <v>212</v>
      </c>
      <c r="F152" s="208" t="s">
        <v>776</v>
      </c>
      <c r="G152" s="131" t="n">
        <v>25.03</v>
      </c>
      <c r="H152" s="131" t="n">
        <v>4.51</v>
      </c>
      <c r="I152" s="207" t="s">
        <v>110</v>
      </c>
      <c r="J152" s="131" t="n">
        <f aca="false">IF(I152="SI",G152-H152,G152)</f>
        <v>20.52</v>
      </c>
      <c r="K152" s="127" t="s">
        <v>755</v>
      </c>
      <c r="L152" s="127" t="n">
        <v>2023</v>
      </c>
      <c r="M152" s="127" t="n">
        <v>23626</v>
      </c>
      <c r="N152" s="128" t="s">
        <v>208</v>
      </c>
      <c r="O152" s="130" t="s">
        <v>756</v>
      </c>
      <c r="P152" s="128" t="s">
        <v>757</v>
      </c>
      <c r="Q152" s="128" t="s">
        <v>757</v>
      </c>
      <c r="R152" s="127" t="n">
        <v>6</v>
      </c>
      <c r="S152" s="130" t="s">
        <v>159</v>
      </c>
      <c r="T152" s="127"/>
      <c r="U152" s="127" t="n">
        <v>0</v>
      </c>
      <c r="V152" s="127" t="n">
        <v>0</v>
      </c>
      <c r="W152" s="127" t="n">
        <v>0</v>
      </c>
      <c r="X152" s="132" t="n">
        <v>0</v>
      </c>
      <c r="Y152" s="132" t="n">
        <v>0</v>
      </c>
      <c r="Z152" s="132" t="n">
        <v>0</v>
      </c>
      <c r="AA152" s="133"/>
      <c r="AB152" s="128" t="s">
        <v>257</v>
      </c>
      <c r="AC152" s="93" t="n">
        <f aca="false">IF(O152=O151,0,1)</f>
        <v>0</v>
      </c>
    </row>
    <row r="153" customFormat="false" ht="84" hidden="false" customHeight="false" outlineLevel="0" collapsed="false">
      <c r="A153" s="127" t="n">
        <v>2023</v>
      </c>
      <c r="B153" s="127" t="n">
        <v>1225</v>
      </c>
      <c r="C153" s="128" t="s">
        <v>148</v>
      </c>
      <c r="D153" s="129" t="s">
        <v>777</v>
      </c>
      <c r="E153" s="128" t="s">
        <v>212</v>
      </c>
      <c r="F153" s="208" t="s">
        <v>778</v>
      </c>
      <c r="G153" s="131" t="n">
        <v>115.12</v>
      </c>
      <c r="H153" s="131" t="n">
        <v>20.76</v>
      </c>
      <c r="I153" s="207" t="s">
        <v>110</v>
      </c>
      <c r="J153" s="131" t="n">
        <f aca="false">IF(I153="SI",G153-H153,G153)</f>
        <v>94.36</v>
      </c>
      <c r="K153" s="127" t="s">
        <v>755</v>
      </c>
      <c r="L153" s="127" t="n">
        <v>2023</v>
      </c>
      <c r="M153" s="127" t="n">
        <v>23619</v>
      </c>
      <c r="N153" s="128" t="s">
        <v>208</v>
      </c>
      <c r="O153" s="130" t="s">
        <v>756</v>
      </c>
      <c r="P153" s="128" t="s">
        <v>757</v>
      </c>
      <c r="Q153" s="128" t="s">
        <v>757</v>
      </c>
      <c r="R153" s="127" t="n">
        <v>6</v>
      </c>
      <c r="S153" s="130" t="s">
        <v>159</v>
      </c>
      <c r="T153" s="127"/>
      <c r="U153" s="127" t="n">
        <v>0</v>
      </c>
      <c r="V153" s="127" t="n">
        <v>0</v>
      </c>
      <c r="W153" s="127" t="n">
        <v>0</v>
      </c>
      <c r="X153" s="132" t="n">
        <v>0</v>
      </c>
      <c r="Y153" s="132" t="n">
        <v>0</v>
      </c>
      <c r="Z153" s="132" t="n">
        <v>0</v>
      </c>
      <c r="AA153" s="133"/>
      <c r="AB153" s="128" t="s">
        <v>257</v>
      </c>
      <c r="AC153" s="93" t="n">
        <f aca="false">IF(O153=O152,0,1)</f>
        <v>0</v>
      </c>
    </row>
    <row r="154" customFormat="false" ht="96" hidden="false" customHeight="false" outlineLevel="0" collapsed="false">
      <c r="A154" s="127" t="n">
        <v>2023</v>
      </c>
      <c r="B154" s="127" t="n">
        <v>1226</v>
      </c>
      <c r="C154" s="128" t="s">
        <v>148</v>
      </c>
      <c r="D154" s="129" t="s">
        <v>779</v>
      </c>
      <c r="E154" s="128" t="s">
        <v>212</v>
      </c>
      <c r="F154" s="208" t="s">
        <v>780</v>
      </c>
      <c r="G154" s="131" t="n">
        <v>84</v>
      </c>
      <c r="H154" s="131" t="n">
        <v>15.15</v>
      </c>
      <c r="I154" s="207" t="s">
        <v>110</v>
      </c>
      <c r="J154" s="131" t="n">
        <f aca="false">IF(I154="SI",G154-H154,G154)</f>
        <v>68.85</v>
      </c>
      <c r="K154" s="127" t="s">
        <v>755</v>
      </c>
      <c r="L154" s="127" t="n">
        <v>2023</v>
      </c>
      <c r="M154" s="127" t="n">
        <v>23623</v>
      </c>
      <c r="N154" s="128" t="s">
        <v>208</v>
      </c>
      <c r="O154" s="130" t="s">
        <v>756</v>
      </c>
      <c r="P154" s="128" t="s">
        <v>757</v>
      </c>
      <c r="Q154" s="128" t="s">
        <v>757</v>
      </c>
      <c r="R154" s="127" t="n">
        <v>6</v>
      </c>
      <c r="S154" s="130" t="s">
        <v>159</v>
      </c>
      <c r="T154" s="127"/>
      <c r="U154" s="127" t="n">
        <v>0</v>
      </c>
      <c r="V154" s="127" t="n">
        <v>0</v>
      </c>
      <c r="W154" s="127" t="n">
        <v>0</v>
      </c>
      <c r="X154" s="132" t="n">
        <v>0</v>
      </c>
      <c r="Y154" s="132" t="n">
        <v>0</v>
      </c>
      <c r="Z154" s="132" t="n">
        <v>0</v>
      </c>
      <c r="AA154" s="133"/>
      <c r="AB154" s="128" t="s">
        <v>257</v>
      </c>
      <c r="AC154" s="93" t="n">
        <f aca="false">IF(O154=O153,0,1)</f>
        <v>0</v>
      </c>
    </row>
    <row r="155" customFormat="false" ht="108" hidden="false" customHeight="false" outlineLevel="0" collapsed="false">
      <c r="A155" s="127" t="n">
        <v>2023</v>
      </c>
      <c r="B155" s="127" t="n">
        <v>1227</v>
      </c>
      <c r="C155" s="128" t="s">
        <v>148</v>
      </c>
      <c r="D155" s="129" t="s">
        <v>781</v>
      </c>
      <c r="E155" s="128" t="s">
        <v>212</v>
      </c>
      <c r="F155" s="208" t="s">
        <v>782</v>
      </c>
      <c r="G155" s="131" t="n">
        <v>1491.23</v>
      </c>
      <c r="H155" s="131" t="n">
        <v>268.91</v>
      </c>
      <c r="I155" s="207" t="s">
        <v>110</v>
      </c>
      <c r="J155" s="131" t="n">
        <f aca="false">IF(I155="SI",G155-H155,G155)</f>
        <v>1222.32</v>
      </c>
      <c r="K155" s="127" t="s">
        <v>755</v>
      </c>
      <c r="L155" s="127" t="n">
        <v>2023</v>
      </c>
      <c r="M155" s="127" t="n">
        <v>23624</v>
      </c>
      <c r="N155" s="128" t="s">
        <v>208</v>
      </c>
      <c r="O155" s="130" t="s">
        <v>756</v>
      </c>
      <c r="P155" s="128" t="s">
        <v>757</v>
      </c>
      <c r="Q155" s="128" t="s">
        <v>757</v>
      </c>
      <c r="R155" s="127" t="n">
        <v>6</v>
      </c>
      <c r="S155" s="130" t="s">
        <v>159</v>
      </c>
      <c r="T155" s="127"/>
      <c r="U155" s="127" t="n">
        <v>0</v>
      </c>
      <c r="V155" s="127" t="n">
        <v>0</v>
      </c>
      <c r="W155" s="127" t="n">
        <v>0</v>
      </c>
      <c r="X155" s="132" t="n">
        <v>0</v>
      </c>
      <c r="Y155" s="132" t="n">
        <v>0</v>
      </c>
      <c r="Z155" s="132" t="n">
        <v>0</v>
      </c>
      <c r="AA155" s="133"/>
      <c r="AB155" s="128" t="s">
        <v>257</v>
      </c>
      <c r="AC155" s="93" t="n">
        <f aca="false">IF(O155=O154,0,1)</f>
        <v>0</v>
      </c>
    </row>
    <row r="156" customFormat="false" ht="96" hidden="false" customHeight="false" outlineLevel="0" collapsed="false">
      <c r="A156" s="127" t="n">
        <v>2023</v>
      </c>
      <c r="B156" s="127" t="n">
        <v>1228</v>
      </c>
      <c r="C156" s="128" t="s">
        <v>148</v>
      </c>
      <c r="D156" s="129" t="s">
        <v>783</v>
      </c>
      <c r="E156" s="128" t="s">
        <v>212</v>
      </c>
      <c r="F156" s="208" t="s">
        <v>784</v>
      </c>
      <c r="G156" s="131" t="n">
        <v>1106.08</v>
      </c>
      <c r="H156" s="131" t="n">
        <v>199.46</v>
      </c>
      <c r="I156" s="207" t="s">
        <v>110</v>
      </c>
      <c r="J156" s="131" t="n">
        <f aca="false">IF(I156="SI",G156-H156,G156)</f>
        <v>906.62</v>
      </c>
      <c r="K156" s="127" t="s">
        <v>755</v>
      </c>
      <c r="L156" s="127" t="n">
        <v>2023</v>
      </c>
      <c r="M156" s="127" t="n">
        <v>23621</v>
      </c>
      <c r="N156" s="128" t="s">
        <v>208</v>
      </c>
      <c r="O156" s="130" t="s">
        <v>756</v>
      </c>
      <c r="P156" s="128" t="s">
        <v>757</v>
      </c>
      <c r="Q156" s="128" t="s">
        <v>757</v>
      </c>
      <c r="R156" s="127" t="n">
        <v>6</v>
      </c>
      <c r="S156" s="130" t="s">
        <v>159</v>
      </c>
      <c r="T156" s="127"/>
      <c r="U156" s="127" t="n">
        <v>0</v>
      </c>
      <c r="V156" s="127" t="n">
        <v>0</v>
      </c>
      <c r="W156" s="127" t="n">
        <v>0</v>
      </c>
      <c r="X156" s="132" t="n">
        <v>0</v>
      </c>
      <c r="Y156" s="132" t="n">
        <v>0</v>
      </c>
      <c r="Z156" s="132" t="n">
        <v>0</v>
      </c>
      <c r="AA156" s="133"/>
      <c r="AB156" s="128" t="s">
        <v>257</v>
      </c>
      <c r="AC156" s="93" t="n">
        <f aca="false">IF(O156=O155,0,1)</f>
        <v>0</v>
      </c>
    </row>
    <row r="157" customFormat="false" ht="96" hidden="false" customHeight="false" outlineLevel="0" collapsed="false">
      <c r="A157" s="127" t="n">
        <v>2023</v>
      </c>
      <c r="B157" s="127" t="n">
        <v>1229</v>
      </c>
      <c r="C157" s="128" t="s">
        <v>148</v>
      </c>
      <c r="D157" s="129" t="s">
        <v>785</v>
      </c>
      <c r="E157" s="128" t="s">
        <v>212</v>
      </c>
      <c r="F157" s="208" t="s">
        <v>786</v>
      </c>
      <c r="G157" s="131" t="n">
        <v>1515.85</v>
      </c>
      <c r="H157" s="131" t="n">
        <v>273.35</v>
      </c>
      <c r="I157" s="207" t="s">
        <v>110</v>
      </c>
      <c r="J157" s="131" t="n">
        <f aca="false">IF(I157="SI",G157-H157,G157)</f>
        <v>1242.5</v>
      </c>
      <c r="K157" s="127" t="s">
        <v>755</v>
      </c>
      <c r="L157" s="127" t="n">
        <v>2023</v>
      </c>
      <c r="M157" s="127" t="n">
        <v>23618</v>
      </c>
      <c r="N157" s="128" t="s">
        <v>208</v>
      </c>
      <c r="O157" s="130" t="s">
        <v>756</v>
      </c>
      <c r="P157" s="128" t="s">
        <v>757</v>
      </c>
      <c r="Q157" s="128" t="s">
        <v>757</v>
      </c>
      <c r="R157" s="127" t="n">
        <v>6</v>
      </c>
      <c r="S157" s="130" t="s">
        <v>159</v>
      </c>
      <c r="T157" s="127"/>
      <c r="U157" s="127" t="n">
        <v>0</v>
      </c>
      <c r="V157" s="127" t="n">
        <v>0</v>
      </c>
      <c r="W157" s="127" t="n">
        <v>0</v>
      </c>
      <c r="X157" s="132" t="n">
        <v>0</v>
      </c>
      <c r="Y157" s="132" t="n">
        <v>0</v>
      </c>
      <c r="Z157" s="132" t="n">
        <v>0</v>
      </c>
      <c r="AA157" s="133"/>
      <c r="AB157" s="128" t="s">
        <v>257</v>
      </c>
      <c r="AC157" s="93" t="n">
        <f aca="false">IF(O157=O156,0,1)</f>
        <v>0</v>
      </c>
    </row>
    <row r="158" customFormat="false" ht="96" hidden="false" customHeight="false" outlineLevel="0" collapsed="false">
      <c r="A158" s="127" t="n">
        <v>2023</v>
      </c>
      <c r="B158" s="127" t="n">
        <v>1230</v>
      </c>
      <c r="C158" s="128" t="s">
        <v>148</v>
      </c>
      <c r="D158" s="129" t="s">
        <v>787</v>
      </c>
      <c r="E158" s="128" t="s">
        <v>212</v>
      </c>
      <c r="F158" s="208" t="s">
        <v>788</v>
      </c>
      <c r="G158" s="131" t="n">
        <v>2276.58</v>
      </c>
      <c r="H158" s="131" t="n">
        <v>410.53</v>
      </c>
      <c r="I158" s="207" t="s">
        <v>110</v>
      </c>
      <c r="J158" s="131" t="n">
        <f aca="false">IF(I158="SI",G158-H158,G158)</f>
        <v>1866.05</v>
      </c>
      <c r="K158" s="127" t="s">
        <v>755</v>
      </c>
      <c r="L158" s="127" t="n">
        <v>2023</v>
      </c>
      <c r="M158" s="127" t="n">
        <v>23620</v>
      </c>
      <c r="N158" s="128" t="s">
        <v>208</v>
      </c>
      <c r="O158" s="130" t="s">
        <v>756</v>
      </c>
      <c r="P158" s="128" t="s">
        <v>757</v>
      </c>
      <c r="Q158" s="128" t="s">
        <v>757</v>
      </c>
      <c r="R158" s="127" t="n">
        <v>6</v>
      </c>
      <c r="S158" s="130" t="s">
        <v>159</v>
      </c>
      <c r="T158" s="127"/>
      <c r="U158" s="127" t="n">
        <v>0</v>
      </c>
      <c r="V158" s="127" t="n">
        <v>0</v>
      </c>
      <c r="W158" s="127" t="n">
        <v>0</v>
      </c>
      <c r="X158" s="132" t="n">
        <v>0</v>
      </c>
      <c r="Y158" s="132" t="n">
        <v>0</v>
      </c>
      <c r="Z158" s="132" t="n">
        <v>0</v>
      </c>
      <c r="AA158" s="133"/>
      <c r="AB158" s="128" t="s">
        <v>257</v>
      </c>
      <c r="AC158" s="93" t="n">
        <f aca="false">IF(O158=O157,0,1)</f>
        <v>0</v>
      </c>
    </row>
    <row r="159" customFormat="false" ht="84" hidden="false" customHeight="false" outlineLevel="0" collapsed="false">
      <c r="A159" s="127" t="n">
        <v>2023</v>
      </c>
      <c r="B159" s="127" t="n">
        <v>1231</v>
      </c>
      <c r="C159" s="128" t="s">
        <v>148</v>
      </c>
      <c r="D159" s="129" t="s">
        <v>789</v>
      </c>
      <c r="E159" s="128" t="s">
        <v>212</v>
      </c>
      <c r="F159" s="208" t="s">
        <v>790</v>
      </c>
      <c r="G159" s="131" t="n">
        <v>19.65</v>
      </c>
      <c r="H159" s="131" t="n">
        <v>3.54</v>
      </c>
      <c r="I159" s="207" t="s">
        <v>110</v>
      </c>
      <c r="J159" s="131" t="n">
        <f aca="false">IF(I159="SI",G159-H159,G159)</f>
        <v>16.11</v>
      </c>
      <c r="K159" s="127" t="s">
        <v>755</v>
      </c>
      <c r="L159" s="127" t="n">
        <v>2023</v>
      </c>
      <c r="M159" s="127" t="n">
        <v>23622</v>
      </c>
      <c r="N159" s="128" t="s">
        <v>208</v>
      </c>
      <c r="O159" s="130" t="s">
        <v>756</v>
      </c>
      <c r="P159" s="128" t="s">
        <v>757</v>
      </c>
      <c r="Q159" s="128" t="s">
        <v>757</v>
      </c>
      <c r="R159" s="127" t="n">
        <v>6</v>
      </c>
      <c r="S159" s="130" t="s">
        <v>159</v>
      </c>
      <c r="T159" s="127"/>
      <c r="U159" s="127" t="n">
        <v>0</v>
      </c>
      <c r="V159" s="127" t="n">
        <v>0</v>
      </c>
      <c r="W159" s="127" t="n">
        <v>0</v>
      </c>
      <c r="X159" s="132" t="n">
        <v>0</v>
      </c>
      <c r="Y159" s="132" t="n">
        <v>0</v>
      </c>
      <c r="Z159" s="132" t="n">
        <v>0</v>
      </c>
      <c r="AA159" s="133"/>
      <c r="AB159" s="128" t="s">
        <v>257</v>
      </c>
      <c r="AC159" s="93" t="n">
        <f aca="false">IF(O159=O158,0,1)</f>
        <v>0</v>
      </c>
    </row>
    <row r="160" customFormat="false" ht="120" hidden="false" customHeight="false" outlineLevel="0" collapsed="false">
      <c r="A160" s="127" t="n">
        <v>2023</v>
      </c>
      <c r="B160" s="127" t="n">
        <v>1243</v>
      </c>
      <c r="C160" s="128" t="s">
        <v>216</v>
      </c>
      <c r="D160" s="129" t="s">
        <v>791</v>
      </c>
      <c r="E160" s="128" t="s">
        <v>146</v>
      </c>
      <c r="F160" s="208" t="s">
        <v>792</v>
      </c>
      <c r="G160" s="131" t="n">
        <v>62.28</v>
      </c>
      <c r="H160" s="131" t="n">
        <v>11.23</v>
      </c>
      <c r="I160" s="207" t="s">
        <v>110</v>
      </c>
      <c r="J160" s="131" t="n">
        <f aca="false">IF(I160="SI",G160-H160,G160)</f>
        <v>51.05</v>
      </c>
      <c r="K160" s="127" t="s">
        <v>793</v>
      </c>
      <c r="L160" s="127" t="n">
        <v>2023</v>
      </c>
      <c r="M160" s="127" t="n">
        <v>23900</v>
      </c>
      <c r="N160" s="128" t="s">
        <v>146</v>
      </c>
      <c r="O160" s="130" t="s">
        <v>756</v>
      </c>
      <c r="P160" s="128" t="s">
        <v>757</v>
      </c>
      <c r="Q160" s="128" t="s">
        <v>757</v>
      </c>
      <c r="R160" s="127" t="n">
        <v>6</v>
      </c>
      <c r="S160" s="130" t="s">
        <v>159</v>
      </c>
      <c r="T160" s="127"/>
      <c r="U160" s="127" t="n">
        <v>0</v>
      </c>
      <c r="V160" s="127" t="n">
        <v>0</v>
      </c>
      <c r="W160" s="127" t="n">
        <v>0</v>
      </c>
      <c r="X160" s="132" t="n">
        <v>0</v>
      </c>
      <c r="Y160" s="132" t="n">
        <v>0</v>
      </c>
      <c r="Z160" s="132" t="n">
        <v>0</v>
      </c>
      <c r="AA160" s="133"/>
      <c r="AB160" s="128" t="s">
        <v>250</v>
      </c>
      <c r="AC160" s="93" t="n">
        <f aca="false">IF(O160=O159,0,1)</f>
        <v>0</v>
      </c>
    </row>
    <row r="161" customFormat="false" ht="120" hidden="false" customHeight="false" outlineLevel="0" collapsed="false">
      <c r="A161" s="127" t="n">
        <v>2023</v>
      </c>
      <c r="B161" s="127" t="n">
        <v>1245</v>
      </c>
      <c r="C161" s="128" t="s">
        <v>216</v>
      </c>
      <c r="D161" s="129" t="s">
        <v>794</v>
      </c>
      <c r="E161" s="128" t="s">
        <v>146</v>
      </c>
      <c r="F161" s="208" t="s">
        <v>795</v>
      </c>
      <c r="G161" s="131" t="n">
        <v>62.28</v>
      </c>
      <c r="H161" s="131" t="n">
        <v>11.23</v>
      </c>
      <c r="I161" s="207" t="s">
        <v>110</v>
      </c>
      <c r="J161" s="131" t="n">
        <f aca="false">IF(I161="SI",G161-H161,G161)</f>
        <v>51.05</v>
      </c>
      <c r="K161" s="127" t="s">
        <v>793</v>
      </c>
      <c r="L161" s="127" t="n">
        <v>2023</v>
      </c>
      <c r="M161" s="127" t="n">
        <v>23901</v>
      </c>
      <c r="N161" s="128" t="s">
        <v>146</v>
      </c>
      <c r="O161" s="130" t="s">
        <v>756</v>
      </c>
      <c r="P161" s="128" t="s">
        <v>757</v>
      </c>
      <c r="Q161" s="128" t="s">
        <v>757</v>
      </c>
      <c r="R161" s="127" t="n">
        <v>6</v>
      </c>
      <c r="S161" s="130" t="s">
        <v>159</v>
      </c>
      <c r="T161" s="127"/>
      <c r="U161" s="127" t="n">
        <v>0</v>
      </c>
      <c r="V161" s="127" t="n">
        <v>0</v>
      </c>
      <c r="W161" s="127" t="n">
        <v>0</v>
      </c>
      <c r="X161" s="132" t="n">
        <v>0</v>
      </c>
      <c r="Y161" s="132" t="n">
        <v>0</v>
      </c>
      <c r="Z161" s="132" t="n">
        <v>0</v>
      </c>
      <c r="AA161" s="133"/>
      <c r="AB161" s="128" t="s">
        <v>250</v>
      </c>
      <c r="AC161" s="93" t="n">
        <f aca="false">IF(O161=O160,0,1)</f>
        <v>0</v>
      </c>
    </row>
    <row r="162" customFormat="false" ht="60" hidden="false" customHeight="false" outlineLevel="0" collapsed="false">
      <c r="A162" s="127" t="n">
        <v>2023</v>
      </c>
      <c r="B162" s="127" t="n">
        <v>973</v>
      </c>
      <c r="C162" s="128" t="s">
        <v>796</v>
      </c>
      <c r="D162" s="129" t="s">
        <v>797</v>
      </c>
      <c r="E162" s="128" t="s">
        <v>798</v>
      </c>
      <c r="F162" s="208" t="s">
        <v>799</v>
      </c>
      <c r="G162" s="131" t="n">
        <v>695.4</v>
      </c>
      <c r="H162" s="131" t="n">
        <v>125.4</v>
      </c>
      <c r="I162" s="207" t="s">
        <v>110</v>
      </c>
      <c r="J162" s="131" t="n">
        <f aca="false">IF(I162="SI",G162-H162,G162)</f>
        <v>570</v>
      </c>
      <c r="K162" s="127" t="s">
        <v>800</v>
      </c>
      <c r="L162" s="127" t="n">
        <v>2023</v>
      </c>
      <c r="M162" s="127" t="n">
        <v>19275</v>
      </c>
      <c r="N162" s="128" t="s">
        <v>798</v>
      </c>
      <c r="O162" s="130" t="s">
        <v>801</v>
      </c>
      <c r="P162" s="128" t="s">
        <v>802</v>
      </c>
      <c r="Q162" s="128"/>
      <c r="R162" s="127" t="n">
        <v>11</v>
      </c>
      <c r="S162" s="130" t="s">
        <v>198</v>
      </c>
      <c r="T162" s="127"/>
      <c r="U162" s="127" t="n">
        <v>0</v>
      </c>
      <c r="V162" s="127" t="n">
        <v>0</v>
      </c>
      <c r="W162" s="127" t="n">
        <v>0</v>
      </c>
      <c r="X162" s="132" t="n">
        <v>0</v>
      </c>
      <c r="Y162" s="132" t="n">
        <v>0</v>
      </c>
      <c r="Z162" s="132" t="n">
        <v>0</v>
      </c>
      <c r="AA162" s="133"/>
      <c r="AB162" s="128" t="s">
        <v>803</v>
      </c>
      <c r="AC162" s="93" t="n">
        <f aca="false">IF(O162=O161,0,1)</f>
        <v>1</v>
      </c>
    </row>
    <row r="163" customFormat="false" ht="15" hidden="false" customHeight="false" outlineLevel="0" collapsed="false">
      <c r="A163" s="127" t="n">
        <v>2023</v>
      </c>
      <c r="B163" s="127" t="n">
        <v>1117</v>
      </c>
      <c r="C163" s="128" t="s">
        <v>203</v>
      </c>
      <c r="D163" s="129" t="s">
        <v>804</v>
      </c>
      <c r="E163" s="128" t="s">
        <v>805</v>
      </c>
      <c r="F163" s="208" t="s">
        <v>806</v>
      </c>
      <c r="G163" s="131" t="n">
        <v>775.5</v>
      </c>
      <c r="H163" s="131" t="n">
        <v>0</v>
      </c>
      <c r="I163" s="207" t="s">
        <v>127</v>
      </c>
      <c r="J163" s="131" t="n">
        <f aca="false">IF(I163="SI",G163-H163,G163)</f>
        <v>775.5</v>
      </c>
      <c r="K163" s="127" t="s">
        <v>807</v>
      </c>
      <c r="L163" s="127" t="n">
        <v>2023</v>
      </c>
      <c r="M163" s="127" t="n">
        <v>21665</v>
      </c>
      <c r="N163" s="128" t="s">
        <v>805</v>
      </c>
      <c r="O163" s="130" t="s">
        <v>808</v>
      </c>
      <c r="P163" s="128" t="s">
        <v>809</v>
      </c>
      <c r="Q163" s="128" t="s">
        <v>810</v>
      </c>
      <c r="R163" s="127" t="n">
        <v>8</v>
      </c>
      <c r="S163" s="130" t="s">
        <v>115</v>
      </c>
      <c r="T163" s="127"/>
      <c r="U163" s="127" t="n">
        <v>0</v>
      </c>
      <c r="V163" s="127" t="n">
        <v>0</v>
      </c>
      <c r="W163" s="127" t="n">
        <v>0</v>
      </c>
      <c r="X163" s="132" t="n">
        <v>0</v>
      </c>
      <c r="Y163" s="132" t="n">
        <v>0</v>
      </c>
      <c r="Z163" s="132" t="n">
        <v>0</v>
      </c>
      <c r="AA163" s="133"/>
      <c r="AB163" s="128" t="s">
        <v>208</v>
      </c>
      <c r="AC163" s="93" t="n">
        <f aca="false">IF(O163=O162,0,1)</f>
        <v>1</v>
      </c>
    </row>
    <row r="164" customFormat="false" ht="15" hidden="false" customHeight="false" outlineLevel="0" collapsed="false">
      <c r="A164" s="127" t="n">
        <v>2023</v>
      </c>
      <c r="B164" s="127" t="n">
        <v>1238</v>
      </c>
      <c r="C164" s="128" t="s">
        <v>146</v>
      </c>
      <c r="D164" s="129" t="s">
        <v>811</v>
      </c>
      <c r="E164" s="128" t="s">
        <v>208</v>
      </c>
      <c r="F164" s="208" t="s">
        <v>806</v>
      </c>
      <c r="G164" s="131" t="n">
        <v>764.45</v>
      </c>
      <c r="H164" s="131" t="n">
        <v>0</v>
      </c>
      <c r="I164" s="207" t="s">
        <v>127</v>
      </c>
      <c r="J164" s="131" t="n">
        <f aca="false">IF(I164="SI",G164-H164,G164)</f>
        <v>764.45</v>
      </c>
      <c r="K164" s="127" t="s">
        <v>807</v>
      </c>
      <c r="L164" s="127" t="n">
        <v>2023</v>
      </c>
      <c r="M164" s="127" t="n">
        <v>23737</v>
      </c>
      <c r="N164" s="128" t="s">
        <v>138</v>
      </c>
      <c r="O164" s="130" t="s">
        <v>808</v>
      </c>
      <c r="P164" s="128" t="s">
        <v>809</v>
      </c>
      <c r="Q164" s="128" t="s">
        <v>810</v>
      </c>
      <c r="R164" s="127" t="n">
        <v>8</v>
      </c>
      <c r="S164" s="130" t="s">
        <v>115</v>
      </c>
      <c r="T164" s="127"/>
      <c r="U164" s="127" t="n">
        <v>0</v>
      </c>
      <c r="V164" s="127" t="n">
        <v>0</v>
      </c>
      <c r="W164" s="127" t="n">
        <v>0</v>
      </c>
      <c r="X164" s="132" t="n">
        <v>0</v>
      </c>
      <c r="Y164" s="132" t="n">
        <v>0</v>
      </c>
      <c r="Z164" s="132" t="n">
        <v>0</v>
      </c>
      <c r="AA164" s="133"/>
      <c r="AB164" s="128" t="s">
        <v>447</v>
      </c>
      <c r="AC164" s="93" t="n">
        <f aca="false">IF(O164=O163,0,1)</f>
        <v>0</v>
      </c>
    </row>
    <row r="165" customFormat="false" ht="240" hidden="false" customHeight="false" outlineLevel="0" collapsed="false">
      <c r="A165" s="127" t="n">
        <v>2023</v>
      </c>
      <c r="B165" s="127" t="n">
        <v>1067</v>
      </c>
      <c r="C165" s="128" t="s">
        <v>232</v>
      </c>
      <c r="D165" s="129" t="s">
        <v>812</v>
      </c>
      <c r="E165" s="128" t="s">
        <v>813</v>
      </c>
      <c r="F165" s="208" t="s">
        <v>814</v>
      </c>
      <c r="G165" s="131" t="n">
        <v>11799.84</v>
      </c>
      <c r="H165" s="131" t="n">
        <v>2127.84</v>
      </c>
      <c r="I165" s="207" t="s">
        <v>127</v>
      </c>
      <c r="J165" s="131" t="n">
        <f aca="false">IF(I165="SI",G165-H165,G165)</f>
        <v>11799.84</v>
      </c>
      <c r="K165" s="127" t="s">
        <v>815</v>
      </c>
      <c r="L165" s="127" t="n">
        <v>2023</v>
      </c>
      <c r="M165" s="127" t="n">
        <v>20855</v>
      </c>
      <c r="N165" s="128" t="s">
        <v>816</v>
      </c>
      <c r="O165" s="130" t="s">
        <v>817</v>
      </c>
      <c r="P165" s="128" t="s">
        <v>818</v>
      </c>
      <c r="Q165" s="128" t="s">
        <v>819</v>
      </c>
      <c r="R165" s="127" t="n">
        <v>11</v>
      </c>
      <c r="S165" s="130" t="s">
        <v>198</v>
      </c>
      <c r="T165" s="127"/>
      <c r="U165" s="127" t="n">
        <v>0</v>
      </c>
      <c r="V165" s="127" t="n">
        <v>0</v>
      </c>
      <c r="W165" s="127" t="n">
        <v>0</v>
      </c>
      <c r="X165" s="132" t="n">
        <v>0</v>
      </c>
      <c r="Y165" s="132" t="n">
        <v>0</v>
      </c>
      <c r="Z165" s="132" t="n">
        <v>0</v>
      </c>
      <c r="AA165" s="133"/>
      <c r="AB165" s="128" t="s">
        <v>820</v>
      </c>
      <c r="AC165" s="93" t="n">
        <f aca="false">IF(O165=O164,0,1)</f>
        <v>1</v>
      </c>
    </row>
    <row r="166" customFormat="false" ht="108" hidden="false" customHeight="false" outlineLevel="0" collapsed="false">
      <c r="A166" s="127" t="n">
        <v>2023</v>
      </c>
      <c r="B166" s="127" t="n">
        <v>1203</v>
      </c>
      <c r="C166" s="128" t="s">
        <v>208</v>
      </c>
      <c r="D166" s="129" t="s">
        <v>821</v>
      </c>
      <c r="E166" s="128" t="s">
        <v>140</v>
      </c>
      <c r="F166" s="208" t="s">
        <v>822</v>
      </c>
      <c r="G166" s="131" t="n">
        <v>5252.1</v>
      </c>
      <c r="H166" s="131" t="n">
        <v>947.1</v>
      </c>
      <c r="I166" s="207" t="s">
        <v>110</v>
      </c>
      <c r="J166" s="131" t="n">
        <f aca="false">IF(I166="SI",G166-H166,G166)</f>
        <v>4305</v>
      </c>
      <c r="K166" s="127" t="s">
        <v>823</v>
      </c>
      <c r="L166" s="127" t="n">
        <v>2023</v>
      </c>
      <c r="M166" s="127" t="n">
        <v>23330</v>
      </c>
      <c r="N166" s="128" t="s">
        <v>464</v>
      </c>
      <c r="O166" s="130" t="s">
        <v>824</v>
      </c>
      <c r="P166" s="128" t="s">
        <v>825</v>
      </c>
      <c r="Q166" s="128" t="s">
        <v>825</v>
      </c>
      <c r="R166" s="127" t="n">
        <v>6</v>
      </c>
      <c r="S166" s="130" t="s">
        <v>159</v>
      </c>
      <c r="T166" s="127"/>
      <c r="U166" s="127" t="n">
        <v>0</v>
      </c>
      <c r="V166" s="127" t="n">
        <v>0</v>
      </c>
      <c r="W166" s="127" t="n">
        <v>0</v>
      </c>
      <c r="X166" s="132" t="n">
        <v>0</v>
      </c>
      <c r="Y166" s="132" t="n">
        <v>0</v>
      </c>
      <c r="Z166" s="132" t="n">
        <v>0</v>
      </c>
      <c r="AA166" s="133"/>
      <c r="AB166" s="128" t="s">
        <v>467</v>
      </c>
      <c r="AC166" s="93" t="n">
        <f aca="false">IF(O166=O165,0,1)</f>
        <v>1</v>
      </c>
    </row>
    <row r="167" customFormat="false" ht="48" hidden="false" customHeight="false" outlineLevel="0" collapsed="false">
      <c r="A167" s="127" t="n">
        <v>2023</v>
      </c>
      <c r="B167" s="127" t="n">
        <v>595</v>
      </c>
      <c r="C167" s="128" t="s">
        <v>826</v>
      </c>
      <c r="D167" s="129" t="s">
        <v>827</v>
      </c>
      <c r="E167" s="128" t="s">
        <v>828</v>
      </c>
      <c r="F167" s="208" t="s">
        <v>829</v>
      </c>
      <c r="G167" s="131" t="n">
        <v>1525</v>
      </c>
      <c r="H167" s="131" t="n">
        <v>275</v>
      </c>
      <c r="I167" s="207" t="s">
        <v>110</v>
      </c>
      <c r="J167" s="131" t="n">
        <f aca="false">IF(I167="SI",G167-H167,G167)</f>
        <v>1250</v>
      </c>
      <c r="K167" s="127" t="s">
        <v>830</v>
      </c>
      <c r="L167" s="127" t="n">
        <v>2023</v>
      </c>
      <c r="M167" s="127" t="n">
        <v>12394</v>
      </c>
      <c r="N167" s="128" t="s">
        <v>831</v>
      </c>
      <c r="O167" s="130" t="s">
        <v>832</v>
      </c>
      <c r="P167" s="128" t="s">
        <v>833</v>
      </c>
      <c r="Q167" s="128" t="s">
        <v>833</v>
      </c>
      <c r="R167" s="127" t="n">
        <v>8</v>
      </c>
      <c r="S167" s="130" t="s">
        <v>115</v>
      </c>
      <c r="T167" s="127"/>
      <c r="U167" s="127" t="n">
        <v>0</v>
      </c>
      <c r="V167" s="127" t="n">
        <v>0</v>
      </c>
      <c r="W167" s="127" t="n">
        <v>0</v>
      </c>
      <c r="X167" s="132" t="n">
        <v>0</v>
      </c>
      <c r="Y167" s="132" t="n">
        <v>0</v>
      </c>
      <c r="Z167" s="132" t="n">
        <v>0</v>
      </c>
      <c r="AA167" s="133"/>
      <c r="AB167" s="128" t="s">
        <v>169</v>
      </c>
      <c r="AC167" s="93" t="n">
        <f aca="false">IF(O167=O166,0,1)</f>
        <v>1</v>
      </c>
    </row>
    <row r="168" customFormat="false" ht="96" hidden="false" customHeight="false" outlineLevel="0" collapsed="false">
      <c r="A168" s="127" t="n">
        <v>2023</v>
      </c>
      <c r="B168" s="127" t="n">
        <v>1160</v>
      </c>
      <c r="C168" s="128" t="s">
        <v>130</v>
      </c>
      <c r="D168" s="129" t="s">
        <v>834</v>
      </c>
      <c r="E168" s="128" t="s">
        <v>199</v>
      </c>
      <c r="F168" s="208" t="s">
        <v>835</v>
      </c>
      <c r="G168" s="131" t="n">
        <v>634.4</v>
      </c>
      <c r="H168" s="131" t="n">
        <v>114.4</v>
      </c>
      <c r="I168" s="207" t="s">
        <v>110</v>
      </c>
      <c r="J168" s="131" t="n">
        <f aca="false">IF(I168="SI",G168-H168,G168)</f>
        <v>520</v>
      </c>
      <c r="K168" s="127" t="s">
        <v>836</v>
      </c>
      <c r="L168" s="127" t="n">
        <v>2023</v>
      </c>
      <c r="M168" s="127" t="n">
        <v>22636</v>
      </c>
      <c r="N168" s="128" t="s">
        <v>203</v>
      </c>
      <c r="O168" s="130" t="s">
        <v>837</v>
      </c>
      <c r="P168" s="128" t="s">
        <v>838</v>
      </c>
      <c r="Q168" s="128" t="s">
        <v>839</v>
      </c>
      <c r="R168" s="127" t="n">
        <v>11</v>
      </c>
      <c r="S168" s="130" t="s">
        <v>198</v>
      </c>
      <c r="T168" s="127" t="n">
        <v>1010503</v>
      </c>
      <c r="U168" s="127" t="n">
        <v>470</v>
      </c>
      <c r="V168" s="127" t="n">
        <v>15</v>
      </c>
      <c r="W168" s="127" t="n">
        <v>5</v>
      </c>
      <c r="X168" s="132" t="n">
        <v>2023</v>
      </c>
      <c r="Y168" s="132" t="n">
        <v>1410</v>
      </c>
      <c r="Z168" s="132" t="n">
        <v>0</v>
      </c>
      <c r="AA168" s="133"/>
      <c r="AB168" s="128" t="s">
        <v>207</v>
      </c>
      <c r="AC168" s="93" t="n">
        <f aca="false">IF(O168=O167,0,1)</f>
        <v>1</v>
      </c>
    </row>
    <row r="169" customFormat="false" ht="120" hidden="false" customHeight="false" outlineLevel="0" collapsed="false">
      <c r="A169" s="127" t="n">
        <v>2023</v>
      </c>
      <c r="B169" s="127" t="n">
        <v>1166</v>
      </c>
      <c r="C169" s="128" t="s">
        <v>130</v>
      </c>
      <c r="D169" s="129" t="s">
        <v>840</v>
      </c>
      <c r="E169" s="128" t="s">
        <v>566</v>
      </c>
      <c r="F169" s="208" t="s">
        <v>841</v>
      </c>
      <c r="G169" s="131" t="n">
        <v>6344</v>
      </c>
      <c r="H169" s="131" t="n">
        <v>1144</v>
      </c>
      <c r="I169" s="207" t="s">
        <v>110</v>
      </c>
      <c r="J169" s="131" t="n">
        <f aca="false">IF(I169="SI",G169-H169,G169)</f>
        <v>5200</v>
      </c>
      <c r="K169" s="127"/>
      <c r="L169" s="127" t="n">
        <v>2023</v>
      </c>
      <c r="M169" s="127" t="n">
        <v>23027</v>
      </c>
      <c r="N169" s="128" t="s">
        <v>140</v>
      </c>
      <c r="O169" s="130" t="s">
        <v>842</v>
      </c>
      <c r="P169" s="128" t="s">
        <v>843</v>
      </c>
      <c r="Q169" s="128"/>
      <c r="R169" s="127" t="n">
        <v>6</v>
      </c>
      <c r="S169" s="130" t="s">
        <v>159</v>
      </c>
      <c r="T169" s="127"/>
      <c r="U169" s="127" t="n">
        <v>0</v>
      </c>
      <c r="V169" s="127" t="n">
        <v>0</v>
      </c>
      <c r="W169" s="127" t="n">
        <v>0</v>
      </c>
      <c r="X169" s="132" t="n">
        <v>0</v>
      </c>
      <c r="Y169" s="132" t="n">
        <v>0</v>
      </c>
      <c r="Z169" s="132" t="n">
        <v>0</v>
      </c>
      <c r="AA169" s="133"/>
      <c r="AB169" s="128" t="s">
        <v>436</v>
      </c>
      <c r="AC169" s="93" t="n">
        <f aca="false">IF(O169=O168,0,1)</f>
        <v>1</v>
      </c>
    </row>
    <row r="170" customFormat="false" ht="72" hidden="false" customHeight="false" outlineLevel="0" collapsed="false">
      <c r="A170" s="127" t="n">
        <v>2023</v>
      </c>
      <c r="B170" s="127" t="n">
        <v>1205</v>
      </c>
      <c r="C170" s="128" t="s">
        <v>208</v>
      </c>
      <c r="D170" s="129" t="s">
        <v>844</v>
      </c>
      <c r="E170" s="128" t="s">
        <v>143</v>
      </c>
      <c r="F170" s="208" t="s">
        <v>845</v>
      </c>
      <c r="G170" s="131" t="n">
        <v>10000.01</v>
      </c>
      <c r="H170" s="131" t="n">
        <v>1803.28</v>
      </c>
      <c r="I170" s="207" t="s">
        <v>110</v>
      </c>
      <c r="J170" s="131" t="n">
        <f aca="false">IF(I170="SI",G170-H170,G170)</f>
        <v>8196.73</v>
      </c>
      <c r="K170" s="127" t="s">
        <v>846</v>
      </c>
      <c r="L170" s="127" t="n">
        <v>2023</v>
      </c>
      <c r="M170" s="127" t="n">
        <v>23420</v>
      </c>
      <c r="N170" s="128" t="s">
        <v>212</v>
      </c>
      <c r="O170" s="130" t="s">
        <v>847</v>
      </c>
      <c r="P170" s="128" t="s">
        <v>848</v>
      </c>
      <c r="Q170" s="128" t="s">
        <v>848</v>
      </c>
      <c r="R170" s="127" t="n">
        <v>8</v>
      </c>
      <c r="S170" s="130" t="s">
        <v>115</v>
      </c>
      <c r="T170" s="127"/>
      <c r="U170" s="127" t="n">
        <v>0</v>
      </c>
      <c r="V170" s="127" t="n">
        <v>0</v>
      </c>
      <c r="W170" s="127" t="n">
        <v>0</v>
      </c>
      <c r="X170" s="132" t="n">
        <v>0</v>
      </c>
      <c r="Y170" s="132" t="n">
        <v>0</v>
      </c>
      <c r="Z170" s="132" t="n">
        <v>0</v>
      </c>
      <c r="AA170" s="133"/>
      <c r="AB170" s="128" t="s">
        <v>215</v>
      </c>
      <c r="AC170" s="93" t="n">
        <f aca="false">IF(O170=O169,0,1)</f>
        <v>1</v>
      </c>
    </row>
    <row r="171" customFormat="false" ht="48" hidden="false" customHeight="false" outlineLevel="0" collapsed="false">
      <c r="A171" s="127" t="n">
        <v>2023</v>
      </c>
      <c r="B171" s="127" t="n">
        <v>1211</v>
      </c>
      <c r="C171" s="128" t="s">
        <v>138</v>
      </c>
      <c r="D171" s="129" t="s">
        <v>849</v>
      </c>
      <c r="E171" s="128" t="s">
        <v>464</v>
      </c>
      <c r="F171" s="208" t="s">
        <v>850</v>
      </c>
      <c r="G171" s="131" t="n">
        <v>77.17</v>
      </c>
      <c r="H171" s="131" t="n">
        <v>0</v>
      </c>
      <c r="I171" s="207" t="s">
        <v>127</v>
      </c>
      <c r="J171" s="131" t="n">
        <f aca="false">IF(I171="SI",G171-H171,G171)</f>
        <v>77.17</v>
      </c>
      <c r="K171" s="127"/>
      <c r="L171" s="127" t="n">
        <v>2023</v>
      </c>
      <c r="M171" s="127" t="n">
        <v>23643</v>
      </c>
      <c r="N171" s="128" t="s">
        <v>445</v>
      </c>
      <c r="O171" s="130" t="s">
        <v>851</v>
      </c>
      <c r="P171" s="128" t="s">
        <v>852</v>
      </c>
      <c r="Q171" s="128" t="s">
        <v>853</v>
      </c>
      <c r="R171" s="127" t="n">
        <v>4</v>
      </c>
      <c r="S171" s="130" t="s">
        <v>263</v>
      </c>
      <c r="T171" s="127"/>
      <c r="U171" s="127" t="n">
        <v>0</v>
      </c>
      <c r="V171" s="127" t="n">
        <v>0</v>
      </c>
      <c r="W171" s="127" t="n">
        <v>0</v>
      </c>
      <c r="X171" s="132" t="n">
        <v>0</v>
      </c>
      <c r="Y171" s="132" t="n">
        <v>0</v>
      </c>
      <c r="Z171" s="132" t="n">
        <v>0</v>
      </c>
      <c r="AA171" s="133"/>
      <c r="AB171" s="128" t="s">
        <v>854</v>
      </c>
      <c r="AC171" s="93" t="n">
        <f aca="false">IF(O171=O170,0,1)</f>
        <v>1</v>
      </c>
    </row>
    <row r="172" customFormat="false" ht="60" hidden="false" customHeight="false" outlineLevel="0" collapsed="false">
      <c r="A172" s="127" t="n">
        <v>2023</v>
      </c>
      <c r="B172" s="127" t="n">
        <v>1244</v>
      </c>
      <c r="C172" s="128" t="s">
        <v>216</v>
      </c>
      <c r="D172" s="129" t="s">
        <v>855</v>
      </c>
      <c r="E172" s="128" t="s">
        <v>639</v>
      </c>
      <c r="F172" s="208" t="s">
        <v>856</v>
      </c>
      <c r="G172" s="131" t="n">
        <v>4462.34</v>
      </c>
      <c r="H172" s="131" t="n">
        <v>0</v>
      </c>
      <c r="I172" s="207" t="s">
        <v>127</v>
      </c>
      <c r="J172" s="131" t="n">
        <f aca="false">IF(I172="SI",G172-H172,G172)</f>
        <v>4462.34</v>
      </c>
      <c r="K172" s="127"/>
      <c r="L172" s="127" t="n">
        <v>2023</v>
      </c>
      <c r="M172" s="127" t="n">
        <v>23915</v>
      </c>
      <c r="N172" s="128" t="s">
        <v>218</v>
      </c>
      <c r="O172" s="130" t="s">
        <v>851</v>
      </c>
      <c r="P172" s="128" t="s">
        <v>852</v>
      </c>
      <c r="Q172" s="128" t="s">
        <v>853</v>
      </c>
      <c r="R172" s="127" t="n">
        <v>4</v>
      </c>
      <c r="S172" s="130" t="s">
        <v>263</v>
      </c>
      <c r="T172" s="127"/>
      <c r="U172" s="127" t="n">
        <v>0</v>
      </c>
      <c r="V172" s="127" t="n">
        <v>0</v>
      </c>
      <c r="W172" s="127" t="n">
        <v>0</v>
      </c>
      <c r="X172" s="132" t="n">
        <v>0</v>
      </c>
      <c r="Y172" s="132" t="n">
        <v>0</v>
      </c>
      <c r="Z172" s="132" t="n">
        <v>0</v>
      </c>
      <c r="AA172" s="133"/>
      <c r="AB172" s="128" t="s">
        <v>224</v>
      </c>
      <c r="AC172" s="93" t="n">
        <f aca="false">IF(O172=O171,0,1)</f>
        <v>0</v>
      </c>
    </row>
    <row r="173" customFormat="false" ht="156" hidden="false" customHeight="false" outlineLevel="0" collapsed="false">
      <c r="A173" s="127" t="n">
        <v>2017</v>
      </c>
      <c r="B173" s="127" t="n">
        <v>462</v>
      </c>
      <c r="C173" s="128" t="s">
        <v>857</v>
      </c>
      <c r="D173" s="129" t="s">
        <v>540</v>
      </c>
      <c r="E173" s="128" t="s">
        <v>858</v>
      </c>
      <c r="F173" s="208" t="s">
        <v>859</v>
      </c>
      <c r="G173" s="131" t="n">
        <v>88703.92</v>
      </c>
      <c r="H173" s="131" t="n">
        <v>15995.79</v>
      </c>
      <c r="I173" s="207" t="s">
        <v>110</v>
      </c>
      <c r="J173" s="131" t="n">
        <f aca="false">IF(I173="SI",G173-H173,G173)</f>
        <v>72708.13</v>
      </c>
      <c r="K173" s="127"/>
      <c r="L173" s="127" t="n">
        <v>2017</v>
      </c>
      <c r="M173" s="127" t="n">
        <v>7490</v>
      </c>
      <c r="N173" s="128" t="s">
        <v>860</v>
      </c>
      <c r="O173" s="130" t="s">
        <v>861</v>
      </c>
      <c r="P173" s="128" t="s">
        <v>862</v>
      </c>
      <c r="Q173" s="128"/>
      <c r="R173" s="127" t="n">
        <v>6</v>
      </c>
      <c r="S173" s="130" t="s">
        <v>159</v>
      </c>
      <c r="T173" s="127"/>
      <c r="U173" s="127" t="n">
        <v>0</v>
      </c>
      <c r="V173" s="127" t="n">
        <v>0</v>
      </c>
      <c r="W173" s="127" t="n">
        <v>0</v>
      </c>
      <c r="X173" s="132" t="n">
        <v>0</v>
      </c>
      <c r="Y173" s="132" t="n">
        <v>0</v>
      </c>
      <c r="Z173" s="132" t="n">
        <v>0</v>
      </c>
      <c r="AA173" s="133"/>
      <c r="AB173" s="128" t="s">
        <v>863</v>
      </c>
      <c r="AC173" s="93" t="n">
        <f aca="false">IF(O173=O172,0,1)</f>
        <v>1</v>
      </c>
    </row>
    <row r="174" customFormat="false" ht="144" hidden="false" customHeight="false" outlineLevel="0" collapsed="false">
      <c r="A174" s="127" t="n">
        <v>2017</v>
      </c>
      <c r="B174" s="127" t="n">
        <v>508</v>
      </c>
      <c r="C174" s="128" t="s">
        <v>864</v>
      </c>
      <c r="D174" s="129" t="s">
        <v>865</v>
      </c>
      <c r="E174" s="128" t="s">
        <v>350</v>
      </c>
      <c r="F174" s="208" t="s">
        <v>866</v>
      </c>
      <c r="G174" s="131" t="n">
        <v>84676.41</v>
      </c>
      <c r="H174" s="131" t="n">
        <v>7697.86</v>
      </c>
      <c r="I174" s="207" t="s">
        <v>110</v>
      </c>
      <c r="J174" s="131" t="n">
        <f aca="false">IF(I174="SI",G174-H174,G174)</f>
        <v>76978.55</v>
      </c>
      <c r="K174" s="127"/>
      <c r="L174" s="127" t="n">
        <v>2017</v>
      </c>
      <c r="M174" s="127" t="n">
        <v>5784</v>
      </c>
      <c r="N174" s="128" t="s">
        <v>867</v>
      </c>
      <c r="O174" s="130" t="s">
        <v>861</v>
      </c>
      <c r="P174" s="128" t="s">
        <v>862</v>
      </c>
      <c r="Q174" s="128"/>
      <c r="R174" s="127" t="n">
        <v>6</v>
      </c>
      <c r="S174" s="130" t="s">
        <v>159</v>
      </c>
      <c r="T174" s="127"/>
      <c r="U174" s="127" t="n">
        <v>0</v>
      </c>
      <c r="V174" s="127" t="n">
        <v>0</v>
      </c>
      <c r="W174" s="127" t="n">
        <v>0</v>
      </c>
      <c r="X174" s="132" t="n">
        <v>0</v>
      </c>
      <c r="Y174" s="132" t="n">
        <v>0</v>
      </c>
      <c r="Z174" s="132" t="n">
        <v>0</v>
      </c>
      <c r="AA174" s="133"/>
      <c r="AB174" s="128" t="s">
        <v>868</v>
      </c>
      <c r="AC174" s="93" t="n">
        <f aca="false">IF(O174=O173,0,1)</f>
        <v>0</v>
      </c>
    </row>
    <row r="175" customFormat="false" ht="240" hidden="false" customHeight="false" outlineLevel="0" collapsed="false">
      <c r="A175" s="127" t="n">
        <v>2023</v>
      </c>
      <c r="B175" s="127" t="n">
        <v>1068</v>
      </c>
      <c r="C175" s="128" t="s">
        <v>232</v>
      </c>
      <c r="D175" s="129" t="s">
        <v>869</v>
      </c>
      <c r="E175" s="128" t="s">
        <v>816</v>
      </c>
      <c r="F175" s="208" t="s">
        <v>814</v>
      </c>
      <c r="G175" s="131" t="n">
        <v>3235.44</v>
      </c>
      <c r="H175" s="131" t="n">
        <v>583.44</v>
      </c>
      <c r="I175" s="207" t="s">
        <v>127</v>
      </c>
      <c r="J175" s="131" t="n">
        <f aca="false">IF(I175="SI",G175-H175,G175)</f>
        <v>3235.44</v>
      </c>
      <c r="K175" s="127" t="s">
        <v>870</v>
      </c>
      <c r="L175" s="127" t="n">
        <v>2023</v>
      </c>
      <c r="M175" s="127" t="n">
        <v>20924</v>
      </c>
      <c r="N175" s="128" t="s">
        <v>816</v>
      </c>
      <c r="O175" s="130" t="s">
        <v>871</v>
      </c>
      <c r="P175" s="128" t="s">
        <v>872</v>
      </c>
      <c r="Q175" s="128" t="s">
        <v>872</v>
      </c>
      <c r="R175" s="127" t="n">
        <v>11</v>
      </c>
      <c r="S175" s="130" t="s">
        <v>198</v>
      </c>
      <c r="T175" s="127"/>
      <c r="U175" s="127" t="n">
        <v>0</v>
      </c>
      <c r="V175" s="127" t="n">
        <v>0</v>
      </c>
      <c r="W175" s="127" t="n">
        <v>0</v>
      </c>
      <c r="X175" s="132" t="n">
        <v>0</v>
      </c>
      <c r="Y175" s="132" t="n">
        <v>0</v>
      </c>
      <c r="Z175" s="132" t="n">
        <v>0</v>
      </c>
      <c r="AA175" s="133"/>
      <c r="AB175" s="128" t="s">
        <v>216</v>
      </c>
      <c r="AC175" s="93" t="n">
        <f aca="false">IF(O175=O174,0,1)</f>
        <v>1</v>
      </c>
    </row>
    <row r="176" customFormat="false" ht="132" hidden="false" customHeight="false" outlineLevel="0" collapsed="false">
      <c r="A176" s="127" t="n">
        <v>2015</v>
      </c>
      <c r="B176" s="127" t="n">
        <v>714</v>
      </c>
      <c r="C176" s="128" t="s">
        <v>873</v>
      </c>
      <c r="D176" s="129" t="s">
        <v>874</v>
      </c>
      <c r="E176" s="128" t="s">
        <v>875</v>
      </c>
      <c r="F176" s="208" t="s">
        <v>876</v>
      </c>
      <c r="G176" s="131" t="n">
        <v>16292.45</v>
      </c>
      <c r="H176" s="131" t="n">
        <v>2937.98</v>
      </c>
      <c r="I176" s="207" t="s">
        <v>110</v>
      </c>
      <c r="J176" s="131" t="n">
        <f aca="false">IF(I176="SI",G176-H176,G176)</f>
        <v>13354.47</v>
      </c>
      <c r="K176" s="127"/>
      <c r="L176" s="127" t="n">
        <v>2015</v>
      </c>
      <c r="M176" s="127" t="n">
        <v>11899</v>
      </c>
      <c r="N176" s="128" t="s">
        <v>877</v>
      </c>
      <c r="O176" s="130" t="s">
        <v>878</v>
      </c>
      <c r="P176" s="128" t="s">
        <v>879</v>
      </c>
      <c r="Q176" s="128"/>
      <c r="R176" s="127" t="n">
        <v>16</v>
      </c>
      <c r="S176" s="130" t="s">
        <v>616</v>
      </c>
      <c r="T176" s="127"/>
      <c r="U176" s="127" t="n">
        <v>0</v>
      </c>
      <c r="V176" s="127" t="n">
        <v>0</v>
      </c>
      <c r="W176" s="127" t="n">
        <v>0</v>
      </c>
      <c r="X176" s="132" t="n">
        <v>0</v>
      </c>
      <c r="Y176" s="132" t="n">
        <v>0</v>
      </c>
      <c r="Z176" s="132" t="n">
        <v>0</v>
      </c>
      <c r="AA176" s="133"/>
      <c r="AB176" s="128" t="s">
        <v>880</v>
      </c>
      <c r="AC176" s="93" t="n">
        <f aca="false">IF(O176=O175,0,1)</f>
        <v>1</v>
      </c>
    </row>
    <row r="177" customFormat="false" ht="144" hidden="false" customHeight="false" outlineLevel="0" collapsed="false">
      <c r="A177" s="127" t="n">
        <v>2015</v>
      </c>
      <c r="B177" s="127" t="n">
        <v>979</v>
      </c>
      <c r="C177" s="128" t="s">
        <v>881</v>
      </c>
      <c r="D177" s="129" t="s">
        <v>882</v>
      </c>
      <c r="E177" s="128" t="s">
        <v>883</v>
      </c>
      <c r="F177" s="208" t="s">
        <v>884</v>
      </c>
      <c r="G177" s="131" t="n">
        <v>12671.81</v>
      </c>
      <c r="H177" s="131" t="n">
        <v>2285.08</v>
      </c>
      <c r="I177" s="207" t="s">
        <v>110</v>
      </c>
      <c r="J177" s="131" t="n">
        <f aca="false">IF(I177="SI",G177-H177,G177)</f>
        <v>10386.73</v>
      </c>
      <c r="K177" s="127"/>
      <c r="L177" s="127" t="n">
        <v>2015</v>
      </c>
      <c r="M177" s="127" t="n">
        <v>15666</v>
      </c>
      <c r="N177" s="128" t="s">
        <v>883</v>
      </c>
      <c r="O177" s="130" t="s">
        <v>878</v>
      </c>
      <c r="P177" s="128" t="s">
        <v>879</v>
      </c>
      <c r="Q177" s="128"/>
      <c r="R177" s="127" t="n">
        <v>16</v>
      </c>
      <c r="S177" s="130" t="s">
        <v>616</v>
      </c>
      <c r="T177" s="127"/>
      <c r="U177" s="127" t="n">
        <v>0</v>
      </c>
      <c r="V177" s="127" t="n">
        <v>0</v>
      </c>
      <c r="W177" s="127" t="n">
        <v>0</v>
      </c>
      <c r="X177" s="132" t="n">
        <v>0</v>
      </c>
      <c r="Y177" s="132" t="n">
        <v>0</v>
      </c>
      <c r="Z177" s="132" t="n">
        <v>0</v>
      </c>
      <c r="AA177" s="133"/>
      <c r="AB177" s="128" t="s">
        <v>885</v>
      </c>
      <c r="AC177" s="93" t="n">
        <f aca="false">IF(O177=O176,0,1)</f>
        <v>0</v>
      </c>
    </row>
    <row r="178" customFormat="false" ht="96" hidden="false" customHeight="false" outlineLevel="0" collapsed="false">
      <c r="A178" s="127" t="n">
        <v>2023</v>
      </c>
      <c r="B178" s="127" t="n">
        <v>901</v>
      </c>
      <c r="C178" s="128" t="s">
        <v>798</v>
      </c>
      <c r="D178" s="129" t="s">
        <v>886</v>
      </c>
      <c r="E178" s="128" t="s">
        <v>718</v>
      </c>
      <c r="F178" s="208" t="s">
        <v>887</v>
      </c>
      <c r="G178" s="131" t="n">
        <v>45350.18</v>
      </c>
      <c r="H178" s="131" t="n">
        <v>4122.74</v>
      </c>
      <c r="I178" s="207" t="s">
        <v>110</v>
      </c>
      <c r="J178" s="131" t="n">
        <f aca="false">IF(I178="SI",G178-H178,G178)</f>
        <v>41227.44</v>
      </c>
      <c r="K178" s="127" t="s">
        <v>888</v>
      </c>
      <c r="L178" s="127" t="n">
        <v>2023</v>
      </c>
      <c r="M178" s="127" t="n">
        <v>19113</v>
      </c>
      <c r="N178" s="128" t="s">
        <v>718</v>
      </c>
      <c r="O178" s="130" t="s">
        <v>889</v>
      </c>
      <c r="P178" s="128" t="s">
        <v>890</v>
      </c>
      <c r="Q178" s="128"/>
      <c r="R178" s="127" t="n">
        <v>11</v>
      </c>
      <c r="S178" s="130" t="s">
        <v>198</v>
      </c>
      <c r="T178" s="127"/>
      <c r="U178" s="127" t="n">
        <v>0</v>
      </c>
      <c r="V178" s="127" t="n">
        <v>0</v>
      </c>
      <c r="W178" s="127" t="n">
        <v>0</v>
      </c>
      <c r="X178" s="132" t="n">
        <v>0</v>
      </c>
      <c r="Y178" s="132" t="n">
        <v>0</v>
      </c>
      <c r="Z178" s="132" t="n">
        <v>0</v>
      </c>
      <c r="AA178" s="133"/>
      <c r="AB178" s="128" t="s">
        <v>736</v>
      </c>
      <c r="AC178" s="93" t="n">
        <f aca="false">IF(O178=O177,0,1)</f>
        <v>1</v>
      </c>
    </row>
    <row r="179" customFormat="false" ht="120" hidden="false" customHeight="false" outlineLevel="0" collapsed="false">
      <c r="A179" s="127" t="n">
        <v>2023</v>
      </c>
      <c r="B179" s="127" t="n">
        <v>902</v>
      </c>
      <c r="C179" s="128" t="s">
        <v>798</v>
      </c>
      <c r="D179" s="129" t="s">
        <v>891</v>
      </c>
      <c r="E179" s="128" t="s">
        <v>718</v>
      </c>
      <c r="F179" s="208" t="s">
        <v>892</v>
      </c>
      <c r="G179" s="131" t="n">
        <v>7908.49</v>
      </c>
      <c r="H179" s="131" t="n">
        <v>718.95</v>
      </c>
      <c r="I179" s="207" t="s">
        <v>110</v>
      </c>
      <c r="J179" s="131" t="n">
        <f aca="false">IF(I179="SI",G179-H179,G179)</f>
        <v>7189.54</v>
      </c>
      <c r="K179" s="127" t="s">
        <v>893</v>
      </c>
      <c r="L179" s="127" t="n">
        <v>2023</v>
      </c>
      <c r="M179" s="127" t="n">
        <v>19114</v>
      </c>
      <c r="N179" s="128" t="s">
        <v>718</v>
      </c>
      <c r="O179" s="130" t="s">
        <v>889</v>
      </c>
      <c r="P179" s="128" t="s">
        <v>890</v>
      </c>
      <c r="Q179" s="128"/>
      <c r="R179" s="127" t="n">
        <v>11</v>
      </c>
      <c r="S179" s="130" t="s">
        <v>198</v>
      </c>
      <c r="T179" s="127"/>
      <c r="U179" s="127" t="n">
        <v>0</v>
      </c>
      <c r="V179" s="127" t="n">
        <v>0</v>
      </c>
      <c r="W179" s="127" t="n">
        <v>0</v>
      </c>
      <c r="X179" s="132" t="n">
        <v>0</v>
      </c>
      <c r="Y179" s="132" t="n">
        <v>0</v>
      </c>
      <c r="Z179" s="132" t="n">
        <v>0</v>
      </c>
      <c r="AA179" s="133"/>
      <c r="AB179" s="128" t="s">
        <v>736</v>
      </c>
      <c r="AC179" s="93" t="n">
        <f aca="false">IF(O179=O178,0,1)</f>
        <v>0</v>
      </c>
    </row>
    <row r="180" customFormat="false" ht="84" hidden="false" customHeight="false" outlineLevel="0" collapsed="false">
      <c r="A180" s="127" t="n">
        <v>2023</v>
      </c>
      <c r="B180" s="127" t="n">
        <v>1137</v>
      </c>
      <c r="C180" s="128" t="s">
        <v>566</v>
      </c>
      <c r="D180" s="129" t="s">
        <v>894</v>
      </c>
      <c r="E180" s="128" t="s">
        <v>425</v>
      </c>
      <c r="F180" s="208" t="s">
        <v>895</v>
      </c>
      <c r="G180" s="131" t="n">
        <v>148212.82</v>
      </c>
      <c r="H180" s="131" t="n">
        <v>13473.89</v>
      </c>
      <c r="I180" s="207" t="s">
        <v>110</v>
      </c>
      <c r="J180" s="131" t="n">
        <f aca="false">IF(I180="SI",G180-H180,G180)</f>
        <v>134738.93</v>
      </c>
      <c r="K180" s="127" t="s">
        <v>888</v>
      </c>
      <c r="L180" s="127" t="n">
        <v>2023</v>
      </c>
      <c r="M180" s="127" t="n">
        <v>22320</v>
      </c>
      <c r="N180" s="128" t="s">
        <v>425</v>
      </c>
      <c r="O180" s="130" t="s">
        <v>889</v>
      </c>
      <c r="P180" s="128" t="s">
        <v>890</v>
      </c>
      <c r="Q180" s="128"/>
      <c r="R180" s="127" t="n">
        <v>11</v>
      </c>
      <c r="S180" s="130" t="s">
        <v>198</v>
      </c>
      <c r="T180" s="127"/>
      <c r="U180" s="127" t="n">
        <v>0</v>
      </c>
      <c r="V180" s="127" t="n">
        <v>0</v>
      </c>
      <c r="W180" s="127" t="n">
        <v>0</v>
      </c>
      <c r="X180" s="132" t="n">
        <v>0</v>
      </c>
      <c r="Y180" s="132" t="n">
        <v>0</v>
      </c>
      <c r="Z180" s="132" t="n">
        <v>0</v>
      </c>
      <c r="AA180" s="133"/>
      <c r="AB180" s="128" t="s">
        <v>896</v>
      </c>
      <c r="AC180" s="93" t="n">
        <f aca="false">IF(O180=O179,0,1)</f>
        <v>0</v>
      </c>
    </row>
    <row r="181" customFormat="false" ht="96" hidden="false" customHeight="false" outlineLevel="0" collapsed="false">
      <c r="A181" s="127" t="n">
        <v>2023</v>
      </c>
      <c r="B181" s="127" t="n">
        <v>1138</v>
      </c>
      <c r="C181" s="128" t="s">
        <v>566</v>
      </c>
      <c r="D181" s="129" t="s">
        <v>897</v>
      </c>
      <c r="E181" s="128" t="s">
        <v>425</v>
      </c>
      <c r="F181" s="208" t="s">
        <v>898</v>
      </c>
      <c r="G181" s="131" t="n">
        <v>2700.98</v>
      </c>
      <c r="H181" s="131" t="n">
        <v>245.54</v>
      </c>
      <c r="I181" s="207" t="s">
        <v>110</v>
      </c>
      <c r="J181" s="131" t="n">
        <f aca="false">IF(I181="SI",G181-H181,G181)</f>
        <v>2455.44</v>
      </c>
      <c r="K181" s="127" t="s">
        <v>888</v>
      </c>
      <c r="L181" s="127" t="n">
        <v>2023</v>
      </c>
      <c r="M181" s="127" t="n">
        <v>22321</v>
      </c>
      <c r="N181" s="128" t="s">
        <v>425</v>
      </c>
      <c r="O181" s="130" t="s">
        <v>889</v>
      </c>
      <c r="P181" s="128" t="s">
        <v>890</v>
      </c>
      <c r="Q181" s="128"/>
      <c r="R181" s="127" t="n">
        <v>11</v>
      </c>
      <c r="S181" s="130" t="s">
        <v>198</v>
      </c>
      <c r="T181" s="127"/>
      <c r="U181" s="127" t="n">
        <v>0</v>
      </c>
      <c r="V181" s="127" t="n">
        <v>0</v>
      </c>
      <c r="W181" s="127" t="n">
        <v>0</v>
      </c>
      <c r="X181" s="132" t="n">
        <v>0</v>
      </c>
      <c r="Y181" s="132" t="n">
        <v>0</v>
      </c>
      <c r="Z181" s="132" t="n">
        <v>0</v>
      </c>
      <c r="AA181" s="133"/>
      <c r="AB181" s="128" t="s">
        <v>896</v>
      </c>
      <c r="AC181" s="93" t="n">
        <f aca="false">IF(O181=O180,0,1)</f>
        <v>0</v>
      </c>
    </row>
    <row r="182" customFormat="false" ht="108" hidden="false" customHeight="false" outlineLevel="0" collapsed="false">
      <c r="A182" s="127" t="n">
        <v>2023</v>
      </c>
      <c r="B182" s="127" t="n">
        <v>1139</v>
      </c>
      <c r="C182" s="128" t="s">
        <v>566</v>
      </c>
      <c r="D182" s="129" t="s">
        <v>899</v>
      </c>
      <c r="E182" s="128" t="s">
        <v>425</v>
      </c>
      <c r="F182" s="208" t="s">
        <v>900</v>
      </c>
      <c r="G182" s="131" t="n">
        <v>119526.2</v>
      </c>
      <c r="H182" s="131" t="n">
        <v>10866.02</v>
      </c>
      <c r="I182" s="207" t="s">
        <v>110</v>
      </c>
      <c r="J182" s="131" t="n">
        <f aca="false">IF(I182="SI",G182-H182,G182)</f>
        <v>108660.18</v>
      </c>
      <c r="K182" s="127" t="s">
        <v>893</v>
      </c>
      <c r="L182" s="127" t="n">
        <v>2023</v>
      </c>
      <c r="M182" s="127" t="n">
        <v>22322</v>
      </c>
      <c r="N182" s="128" t="s">
        <v>425</v>
      </c>
      <c r="O182" s="130" t="s">
        <v>889</v>
      </c>
      <c r="P182" s="128" t="s">
        <v>890</v>
      </c>
      <c r="Q182" s="128"/>
      <c r="R182" s="127" t="n">
        <v>11</v>
      </c>
      <c r="S182" s="130" t="s">
        <v>198</v>
      </c>
      <c r="T182" s="127"/>
      <c r="U182" s="127" t="n">
        <v>0</v>
      </c>
      <c r="V182" s="127" t="n">
        <v>0</v>
      </c>
      <c r="W182" s="127" t="n">
        <v>0</v>
      </c>
      <c r="X182" s="132" t="n">
        <v>0</v>
      </c>
      <c r="Y182" s="132" t="n">
        <v>0</v>
      </c>
      <c r="Z182" s="132" t="n">
        <v>0</v>
      </c>
      <c r="AA182" s="133"/>
      <c r="AB182" s="128" t="s">
        <v>896</v>
      </c>
      <c r="AC182" s="93" t="n">
        <f aca="false">IF(O182=O181,0,1)</f>
        <v>0</v>
      </c>
    </row>
    <row r="183" customFormat="false" ht="120" hidden="false" customHeight="false" outlineLevel="0" collapsed="false">
      <c r="A183" s="127" t="n">
        <v>2023</v>
      </c>
      <c r="B183" s="127" t="n">
        <v>1140</v>
      </c>
      <c r="C183" s="128" t="s">
        <v>566</v>
      </c>
      <c r="D183" s="129" t="s">
        <v>901</v>
      </c>
      <c r="E183" s="128" t="s">
        <v>425</v>
      </c>
      <c r="F183" s="208" t="s">
        <v>902</v>
      </c>
      <c r="G183" s="131" t="n">
        <v>1152.82</v>
      </c>
      <c r="H183" s="131" t="n">
        <v>104.8</v>
      </c>
      <c r="I183" s="207" t="s">
        <v>110</v>
      </c>
      <c r="J183" s="131" t="n">
        <f aca="false">IF(I183="SI",G183-H183,G183)</f>
        <v>1048.02</v>
      </c>
      <c r="K183" s="127" t="s">
        <v>893</v>
      </c>
      <c r="L183" s="127" t="n">
        <v>2023</v>
      </c>
      <c r="M183" s="127" t="n">
        <v>22323</v>
      </c>
      <c r="N183" s="128" t="s">
        <v>425</v>
      </c>
      <c r="O183" s="130" t="s">
        <v>889</v>
      </c>
      <c r="P183" s="128" t="s">
        <v>890</v>
      </c>
      <c r="Q183" s="128"/>
      <c r="R183" s="127" t="n">
        <v>11</v>
      </c>
      <c r="S183" s="130" t="s">
        <v>198</v>
      </c>
      <c r="T183" s="127"/>
      <c r="U183" s="127" t="n">
        <v>0</v>
      </c>
      <c r="V183" s="127" t="n">
        <v>0</v>
      </c>
      <c r="W183" s="127" t="n">
        <v>0</v>
      </c>
      <c r="X183" s="132" t="n">
        <v>0</v>
      </c>
      <c r="Y183" s="132" t="n">
        <v>0</v>
      </c>
      <c r="Z183" s="132" t="n">
        <v>0</v>
      </c>
      <c r="AA183" s="133"/>
      <c r="AB183" s="128" t="s">
        <v>896</v>
      </c>
      <c r="AC183" s="93" t="n">
        <f aca="false">IF(O183=O182,0,1)</f>
        <v>0</v>
      </c>
    </row>
    <row r="184" customFormat="false" ht="36" hidden="false" customHeight="false" outlineLevel="0" collapsed="false">
      <c r="A184" s="127" t="n">
        <v>2023</v>
      </c>
      <c r="B184" s="127" t="n">
        <v>1049</v>
      </c>
      <c r="C184" s="128" t="s">
        <v>805</v>
      </c>
      <c r="D184" s="129" t="s">
        <v>903</v>
      </c>
      <c r="E184" s="128" t="s">
        <v>240</v>
      </c>
      <c r="F184" s="208" t="s">
        <v>904</v>
      </c>
      <c r="G184" s="131" t="n">
        <v>3050</v>
      </c>
      <c r="H184" s="131" t="n">
        <v>550</v>
      </c>
      <c r="I184" s="207" t="s">
        <v>110</v>
      </c>
      <c r="J184" s="131" t="n">
        <f aca="false">IF(I184="SI",G184-H184,G184)</f>
        <v>2500</v>
      </c>
      <c r="K184" s="127" t="s">
        <v>905</v>
      </c>
      <c r="L184" s="127" t="n">
        <v>2023</v>
      </c>
      <c r="M184" s="127" t="n">
        <v>21284</v>
      </c>
      <c r="N184" s="128" t="s">
        <v>240</v>
      </c>
      <c r="O184" s="130" t="s">
        <v>906</v>
      </c>
      <c r="P184" s="128" t="s">
        <v>907</v>
      </c>
      <c r="Q184" s="128"/>
      <c r="R184" s="127" t="n">
        <v>10</v>
      </c>
      <c r="S184" s="130" t="s">
        <v>136</v>
      </c>
      <c r="T184" s="127"/>
      <c r="U184" s="127" t="n">
        <v>0</v>
      </c>
      <c r="V184" s="127" t="n">
        <v>0</v>
      </c>
      <c r="W184" s="127" t="n">
        <v>0</v>
      </c>
      <c r="X184" s="132" t="n">
        <v>0</v>
      </c>
      <c r="Y184" s="132" t="n">
        <v>0</v>
      </c>
      <c r="Z184" s="132" t="n">
        <v>0</v>
      </c>
      <c r="AA184" s="133"/>
      <c r="AB184" s="128" t="s">
        <v>228</v>
      </c>
      <c r="AC184" s="93" t="n">
        <f aca="false">IF(O184=O183,0,1)</f>
        <v>1</v>
      </c>
    </row>
    <row r="185" customFormat="false" ht="48" hidden="false" customHeight="false" outlineLevel="0" collapsed="false">
      <c r="A185" s="127" t="n">
        <v>2023</v>
      </c>
      <c r="B185" s="127" t="n">
        <v>1167</v>
      </c>
      <c r="C185" s="128" t="s">
        <v>130</v>
      </c>
      <c r="D185" s="129" t="s">
        <v>908</v>
      </c>
      <c r="E185" s="128" t="s">
        <v>581</v>
      </c>
      <c r="F185" s="208" t="s">
        <v>909</v>
      </c>
      <c r="G185" s="131" t="n">
        <v>586.15</v>
      </c>
      <c r="H185" s="131" t="n">
        <v>105.7</v>
      </c>
      <c r="I185" s="207" t="s">
        <v>110</v>
      </c>
      <c r="J185" s="131" t="n">
        <f aca="false">IF(I185="SI",G185-H185,G185)</f>
        <v>480.45</v>
      </c>
      <c r="K185" s="127" t="s">
        <v>910</v>
      </c>
      <c r="L185" s="127" t="n">
        <v>2023</v>
      </c>
      <c r="M185" s="127" t="n">
        <v>23028</v>
      </c>
      <c r="N185" s="128" t="s">
        <v>140</v>
      </c>
      <c r="O185" s="130" t="s">
        <v>911</v>
      </c>
      <c r="P185" s="128" t="s">
        <v>912</v>
      </c>
      <c r="Q185" s="128" t="s">
        <v>912</v>
      </c>
      <c r="R185" s="127" t="n">
        <v>6</v>
      </c>
      <c r="S185" s="130" t="s">
        <v>159</v>
      </c>
      <c r="T185" s="127"/>
      <c r="U185" s="127" t="n">
        <v>0</v>
      </c>
      <c r="V185" s="127" t="n">
        <v>0</v>
      </c>
      <c r="W185" s="127" t="n">
        <v>0</v>
      </c>
      <c r="X185" s="132" t="n">
        <v>0</v>
      </c>
      <c r="Y185" s="132" t="n">
        <v>0</v>
      </c>
      <c r="Z185" s="132" t="n">
        <v>0</v>
      </c>
      <c r="AA185" s="133"/>
      <c r="AB185" s="128" t="s">
        <v>436</v>
      </c>
      <c r="AC185" s="93" t="n">
        <f aca="false">IF(O185=O184,0,1)</f>
        <v>1</v>
      </c>
    </row>
    <row r="186" customFormat="false" ht="72" hidden="false" customHeight="false" outlineLevel="0" collapsed="false">
      <c r="A186" s="127" t="n">
        <v>2023</v>
      </c>
      <c r="B186" s="127" t="n">
        <v>1168</v>
      </c>
      <c r="C186" s="128" t="s">
        <v>130</v>
      </c>
      <c r="D186" s="129" t="s">
        <v>913</v>
      </c>
      <c r="E186" s="128" t="s">
        <v>581</v>
      </c>
      <c r="F186" s="208" t="s">
        <v>914</v>
      </c>
      <c r="G186" s="131" t="n">
        <v>61</v>
      </c>
      <c r="H186" s="131" t="n">
        <v>11</v>
      </c>
      <c r="I186" s="207" t="s">
        <v>110</v>
      </c>
      <c r="J186" s="131" t="n">
        <f aca="false">IF(I186="SI",G186-H186,G186)</f>
        <v>50</v>
      </c>
      <c r="K186" s="127" t="s">
        <v>910</v>
      </c>
      <c r="L186" s="127" t="n">
        <v>2023</v>
      </c>
      <c r="M186" s="127" t="n">
        <v>23124</v>
      </c>
      <c r="N186" s="128" t="s">
        <v>140</v>
      </c>
      <c r="O186" s="130" t="s">
        <v>911</v>
      </c>
      <c r="P186" s="128" t="s">
        <v>912</v>
      </c>
      <c r="Q186" s="128" t="s">
        <v>912</v>
      </c>
      <c r="R186" s="127" t="n">
        <v>6</v>
      </c>
      <c r="S186" s="130" t="s">
        <v>159</v>
      </c>
      <c r="T186" s="127"/>
      <c r="U186" s="127" t="n">
        <v>0</v>
      </c>
      <c r="V186" s="127" t="n">
        <v>0</v>
      </c>
      <c r="W186" s="127" t="n">
        <v>0</v>
      </c>
      <c r="X186" s="132" t="n">
        <v>0</v>
      </c>
      <c r="Y186" s="132" t="n">
        <v>0</v>
      </c>
      <c r="Z186" s="132" t="n">
        <v>0</v>
      </c>
      <c r="AA186" s="133"/>
      <c r="AB186" s="128" t="s">
        <v>436</v>
      </c>
      <c r="AC186" s="93" t="n">
        <f aca="false">IF(O186=O185,0,1)</f>
        <v>0</v>
      </c>
    </row>
    <row r="187" customFormat="false" ht="84" hidden="false" customHeight="false" outlineLevel="0" collapsed="false">
      <c r="A187" s="127" t="n">
        <v>2023</v>
      </c>
      <c r="B187" s="127" t="n">
        <v>1169</v>
      </c>
      <c r="C187" s="128" t="s">
        <v>130</v>
      </c>
      <c r="D187" s="129" t="s">
        <v>915</v>
      </c>
      <c r="E187" s="128" t="s">
        <v>581</v>
      </c>
      <c r="F187" s="208" t="s">
        <v>916</v>
      </c>
      <c r="G187" s="131" t="n">
        <v>97.6</v>
      </c>
      <c r="H187" s="131" t="n">
        <v>17.6</v>
      </c>
      <c r="I187" s="207" t="s">
        <v>110</v>
      </c>
      <c r="J187" s="131" t="n">
        <f aca="false">IF(I187="SI",G187-H187,G187)</f>
        <v>80</v>
      </c>
      <c r="K187" s="127" t="s">
        <v>910</v>
      </c>
      <c r="L187" s="127" t="n">
        <v>2023</v>
      </c>
      <c r="M187" s="127" t="n">
        <v>23023</v>
      </c>
      <c r="N187" s="128" t="s">
        <v>140</v>
      </c>
      <c r="O187" s="130" t="s">
        <v>911</v>
      </c>
      <c r="P187" s="128" t="s">
        <v>912</v>
      </c>
      <c r="Q187" s="128" t="s">
        <v>912</v>
      </c>
      <c r="R187" s="127" t="n">
        <v>6</v>
      </c>
      <c r="S187" s="130" t="s">
        <v>159</v>
      </c>
      <c r="T187" s="127"/>
      <c r="U187" s="127" t="n">
        <v>0</v>
      </c>
      <c r="V187" s="127" t="n">
        <v>0</v>
      </c>
      <c r="W187" s="127" t="n">
        <v>0</v>
      </c>
      <c r="X187" s="132" t="n">
        <v>0</v>
      </c>
      <c r="Y187" s="132" t="n">
        <v>0</v>
      </c>
      <c r="Z187" s="132" t="n">
        <v>0</v>
      </c>
      <c r="AA187" s="133"/>
      <c r="AB187" s="128" t="s">
        <v>436</v>
      </c>
      <c r="AC187" s="93" t="n">
        <f aca="false">IF(O187=O186,0,1)</f>
        <v>0</v>
      </c>
    </row>
    <row r="188" customFormat="false" ht="84" hidden="false" customHeight="false" outlineLevel="0" collapsed="false">
      <c r="A188" s="127" t="n">
        <v>2023</v>
      </c>
      <c r="B188" s="127" t="n">
        <v>1170</v>
      </c>
      <c r="C188" s="128" t="s">
        <v>130</v>
      </c>
      <c r="D188" s="129" t="s">
        <v>917</v>
      </c>
      <c r="E188" s="128" t="s">
        <v>581</v>
      </c>
      <c r="F188" s="208" t="s">
        <v>918</v>
      </c>
      <c r="G188" s="131" t="n">
        <v>61</v>
      </c>
      <c r="H188" s="131" t="n">
        <v>11</v>
      </c>
      <c r="I188" s="207" t="s">
        <v>110</v>
      </c>
      <c r="J188" s="131" t="n">
        <f aca="false">IF(I188="SI",G188-H188,G188)</f>
        <v>50</v>
      </c>
      <c r="K188" s="127" t="s">
        <v>910</v>
      </c>
      <c r="L188" s="127" t="n">
        <v>2023</v>
      </c>
      <c r="M188" s="127" t="n">
        <v>23100</v>
      </c>
      <c r="N188" s="128" t="s">
        <v>140</v>
      </c>
      <c r="O188" s="130" t="s">
        <v>911</v>
      </c>
      <c r="P188" s="128" t="s">
        <v>912</v>
      </c>
      <c r="Q188" s="128" t="s">
        <v>912</v>
      </c>
      <c r="R188" s="127" t="n">
        <v>6</v>
      </c>
      <c r="S188" s="130" t="s">
        <v>159</v>
      </c>
      <c r="T188" s="127"/>
      <c r="U188" s="127" t="n">
        <v>0</v>
      </c>
      <c r="V188" s="127" t="n">
        <v>0</v>
      </c>
      <c r="W188" s="127" t="n">
        <v>0</v>
      </c>
      <c r="X188" s="132" t="n">
        <v>0</v>
      </c>
      <c r="Y188" s="132" t="n">
        <v>0</v>
      </c>
      <c r="Z188" s="132" t="n">
        <v>0</v>
      </c>
      <c r="AA188" s="133"/>
      <c r="AB188" s="128" t="s">
        <v>436</v>
      </c>
      <c r="AC188" s="93" t="n">
        <f aca="false">IF(O188=O187,0,1)</f>
        <v>0</v>
      </c>
    </row>
    <row r="189" customFormat="false" ht="84" hidden="false" customHeight="false" outlineLevel="0" collapsed="false">
      <c r="A189" s="127" t="n">
        <v>2023</v>
      </c>
      <c r="B189" s="127" t="n">
        <v>1171</v>
      </c>
      <c r="C189" s="128" t="s">
        <v>130</v>
      </c>
      <c r="D189" s="129" t="s">
        <v>919</v>
      </c>
      <c r="E189" s="128" t="s">
        <v>581</v>
      </c>
      <c r="F189" s="208" t="s">
        <v>920</v>
      </c>
      <c r="G189" s="131" t="n">
        <v>97.6</v>
      </c>
      <c r="H189" s="131" t="n">
        <v>17.6</v>
      </c>
      <c r="I189" s="207" t="s">
        <v>110</v>
      </c>
      <c r="J189" s="131" t="n">
        <f aca="false">IF(I189="SI",G189-H189,G189)</f>
        <v>80</v>
      </c>
      <c r="K189" s="127" t="s">
        <v>910</v>
      </c>
      <c r="L189" s="127" t="n">
        <v>2023</v>
      </c>
      <c r="M189" s="127" t="n">
        <v>23026</v>
      </c>
      <c r="N189" s="128" t="s">
        <v>140</v>
      </c>
      <c r="O189" s="130" t="s">
        <v>911</v>
      </c>
      <c r="P189" s="128" t="s">
        <v>912</v>
      </c>
      <c r="Q189" s="128" t="s">
        <v>912</v>
      </c>
      <c r="R189" s="127" t="n">
        <v>6</v>
      </c>
      <c r="S189" s="130" t="s">
        <v>159</v>
      </c>
      <c r="T189" s="127"/>
      <c r="U189" s="127" t="n">
        <v>0</v>
      </c>
      <c r="V189" s="127" t="n">
        <v>0</v>
      </c>
      <c r="W189" s="127" t="n">
        <v>0</v>
      </c>
      <c r="X189" s="132" t="n">
        <v>0</v>
      </c>
      <c r="Y189" s="132" t="n">
        <v>0</v>
      </c>
      <c r="Z189" s="132" t="n">
        <v>0</v>
      </c>
      <c r="AA189" s="133"/>
      <c r="AB189" s="128" t="s">
        <v>436</v>
      </c>
      <c r="AC189" s="93" t="n">
        <f aca="false">IF(O189=O188,0,1)</f>
        <v>0</v>
      </c>
    </row>
    <row r="190" customFormat="false" ht="72" hidden="false" customHeight="false" outlineLevel="0" collapsed="false">
      <c r="A190" s="127" t="n">
        <v>2023</v>
      </c>
      <c r="B190" s="127" t="n">
        <v>1172</v>
      </c>
      <c r="C190" s="128" t="s">
        <v>130</v>
      </c>
      <c r="D190" s="129" t="s">
        <v>921</v>
      </c>
      <c r="E190" s="128" t="s">
        <v>581</v>
      </c>
      <c r="F190" s="208" t="s">
        <v>922</v>
      </c>
      <c r="G190" s="131" t="n">
        <v>61</v>
      </c>
      <c r="H190" s="131" t="n">
        <v>11</v>
      </c>
      <c r="I190" s="207" t="s">
        <v>110</v>
      </c>
      <c r="J190" s="131" t="n">
        <f aca="false">IF(I190="SI",G190-H190,G190)</f>
        <v>50</v>
      </c>
      <c r="K190" s="127" t="s">
        <v>910</v>
      </c>
      <c r="L190" s="127" t="n">
        <v>2023</v>
      </c>
      <c r="M190" s="127" t="n">
        <v>23097</v>
      </c>
      <c r="N190" s="128" t="s">
        <v>140</v>
      </c>
      <c r="O190" s="130" t="s">
        <v>911</v>
      </c>
      <c r="P190" s="128" t="s">
        <v>912</v>
      </c>
      <c r="Q190" s="128" t="s">
        <v>912</v>
      </c>
      <c r="R190" s="127" t="n">
        <v>6</v>
      </c>
      <c r="S190" s="130" t="s">
        <v>159</v>
      </c>
      <c r="T190" s="127"/>
      <c r="U190" s="127" t="n">
        <v>0</v>
      </c>
      <c r="V190" s="127" t="n">
        <v>0</v>
      </c>
      <c r="W190" s="127" t="n">
        <v>0</v>
      </c>
      <c r="X190" s="132" t="n">
        <v>0</v>
      </c>
      <c r="Y190" s="132" t="n">
        <v>0</v>
      </c>
      <c r="Z190" s="132" t="n">
        <v>0</v>
      </c>
      <c r="AA190" s="133"/>
      <c r="AB190" s="128" t="s">
        <v>436</v>
      </c>
      <c r="AC190" s="93" t="n">
        <f aca="false">IF(O190=O189,0,1)</f>
        <v>0</v>
      </c>
    </row>
    <row r="191" customFormat="false" ht="72" hidden="false" customHeight="false" outlineLevel="0" collapsed="false">
      <c r="A191" s="127" t="n">
        <v>2023</v>
      </c>
      <c r="B191" s="127" t="n">
        <v>1173</v>
      </c>
      <c r="C191" s="128" t="s">
        <v>130</v>
      </c>
      <c r="D191" s="129" t="s">
        <v>923</v>
      </c>
      <c r="E191" s="128" t="s">
        <v>581</v>
      </c>
      <c r="F191" s="208" t="s">
        <v>924</v>
      </c>
      <c r="G191" s="131" t="n">
        <v>306.55</v>
      </c>
      <c r="H191" s="131" t="n">
        <v>55.28</v>
      </c>
      <c r="I191" s="207" t="s">
        <v>110</v>
      </c>
      <c r="J191" s="131" t="n">
        <f aca="false">IF(I191="SI",G191-H191,G191)</f>
        <v>251.27</v>
      </c>
      <c r="K191" s="127" t="s">
        <v>910</v>
      </c>
      <c r="L191" s="127" t="n">
        <v>2023</v>
      </c>
      <c r="M191" s="127" t="n">
        <v>23098</v>
      </c>
      <c r="N191" s="128" t="s">
        <v>140</v>
      </c>
      <c r="O191" s="130" t="s">
        <v>911</v>
      </c>
      <c r="P191" s="128" t="s">
        <v>912</v>
      </c>
      <c r="Q191" s="128" t="s">
        <v>912</v>
      </c>
      <c r="R191" s="127" t="n">
        <v>6</v>
      </c>
      <c r="S191" s="130" t="s">
        <v>159</v>
      </c>
      <c r="T191" s="127"/>
      <c r="U191" s="127" t="n">
        <v>0</v>
      </c>
      <c r="V191" s="127" t="n">
        <v>0</v>
      </c>
      <c r="W191" s="127" t="n">
        <v>0</v>
      </c>
      <c r="X191" s="132" t="n">
        <v>0</v>
      </c>
      <c r="Y191" s="132" t="n">
        <v>0</v>
      </c>
      <c r="Z191" s="132" t="n">
        <v>0</v>
      </c>
      <c r="AA191" s="133"/>
      <c r="AB191" s="128" t="s">
        <v>436</v>
      </c>
      <c r="AC191" s="93" t="n">
        <f aca="false">IF(O191=O190,0,1)</f>
        <v>0</v>
      </c>
    </row>
    <row r="192" customFormat="false" ht="84" hidden="false" customHeight="false" outlineLevel="0" collapsed="false">
      <c r="A192" s="127" t="n">
        <v>2023</v>
      </c>
      <c r="B192" s="127" t="n">
        <v>1174</v>
      </c>
      <c r="C192" s="128" t="s">
        <v>130</v>
      </c>
      <c r="D192" s="129" t="s">
        <v>925</v>
      </c>
      <c r="E192" s="128" t="s">
        <v>581</v>
      </c>
      <c r="F192" s="208" t="s">
        <v>926</v>
      </c>
      <c r="G192" s="131" t="n">
        <v>97.61</v>
      </c>
      <c r="H192" s="131" t="n">
        <v>17.6</v>
      </c>
      <c r="I192" s="207" t="s">
        <v>110</v>
      </c>
      <c r="J192" s="131" t="n">
        <f aca="false">IF(I192="SI",G192-H192,G192)</f>
        <v>80.01</v>
      </c>
      <c r="K192" s="127" t="s">
        <v>910</v>
      </c>
      <c r="L192" s="127" t="n">
        <v>2023</v>
      </c>
      <c r="M192" s="127" t="n">
        <v>23025</v>
      </c>
      <c r="N192" s="128" t="s">
        <v>140</v>
      </c>
      <c r="O192" s="130" t="s">
        <v>911</v>
      </c>
      <c r="P192" s="128" t="s">
        <v>912</v>
      </c>
      <c r="Q192" s="128" t="s">
        <v>912</v>
      </c>
      <c r="R192" s="127" t="n">
        <v>6</v>
      </c>
      <c r="S192" s="130" t="s">
        <v>159</v>
      </c>
      <c r="T192" s="127"/>
      <c r="U192" s="127" t="n">
        <v>0</v>
      </c>
      <c r="V192" s="127" t="n">
        <v>0</v>
      </c>
      <c r="W192" s="127" t="n">
        <v>0</v>
      </c>
      <c r="X192" s="132" t="n">
        <v>0</v>
      </c>
      <c r="Y192" s="132" t="n">
        <v>0</v>
      </c>
      <c r="Z192" s="132" t="n">
        <v>0</v>
      </c>
      <c r="AA192" s="133"/>
      <c r="AB192" s="128" t="s">
        <v>436</v>
      </c>
      <c r="AC192" s="93" t="n">
        <f aca="false">IF(O192=O191,0,1)</f>
        <v>0</v>
      </c>
    </row>
    <row r="193" customFormat="false" ht="72" hidden="false" customHeight="false" outlineLevel="0" collapsed="false">
      <c r="A193" s="127" t="n">
        <v>2023</v>
      </c>
      <c r="B193" s="127" t="n">
        <v>1175</v>
      </c>
      <c r="C193" s="128" t="s">
        <v>130</v>
      </c>
      <c r="D193" s="129" t="s">
        <v>927</v>
      </c>
      <c r="E193" s="128" t="s">
        <v>581</v>
      </c>
      <c r="F193" s="208" t="s">
        <v>928</v>
      </c>
      <c r="G193" s="131" t="n">
        <v>105.1</v>
      </c>
      <c r="H193" s="131" t="n">
        <v>18.95</v>
      </c>
      <c r="I193" s="207" t="s">
        <v>110</v>
      </c>
      <c r="J193" s="131" t="n">
        <f aca="false">IF(I193="SI",G193-H193,G193)</f>
        <v>86.15</v>
      </c>
      <c r="K193" s="127" t="s">
        <v>910</v>
      </c>
      <c r="L193" s="127" t="n">
        <v>2023</v>
      </c>
      <c r="M193" s="127" t="n">
        <v>23024</v>
      </c>
      <c r="N193" s="128" t="s">
        <v>140</v>
      </c>
      <c r="O193" s="130" t="s">
        <v>911</v>
      </c>
      <c r="P193" s="128" t="s">
        <v>912</v>
      </c>
      <c r="Q193" s="128" t="s">
        <v>912</v>
      </c>
      <c r="R193" s="127" t="n">
        <v>6</v>
      </c>
      <c r="S193" s="130" t="s">
        <v>159</v>
      </c>
      <c r="T193" s="127"/>
      <c r="U193" s="127" t="n">
        <v>0</v>
      </c>
      <c r="V193" s="127" t="n">
        <v>0</v>
      </c>
      <c r="W193" s="127" t="n">
        <v>0</v>
      </c>
      <c r="X193" s="132" t="n">
        <v>0</v>
      </c>
      <c r="Y193" s="132" t="n">
        <v>0</v>
      </c>
      <c r="Z193" s="132" t="n">
        <v>0</v>
      </c>
      <c r="AA193" s="133"/>
      <c r="AB193" s="128" t="s">
        <v>436</v>
      </c>
      <c r="AC193" s="93" t="n">
        <f aca="false">IF(O193=O192,0,1)</f>
        <v>0</v>
      </c>
    </row>
    <row r="194" customFormat="false" ht="84" hidden="false" customHeight="false" outlineLevel="0" collapsed="false">
      <c r="A194" s="127" t="n">
        <v>2023</v>
      </c>
      <c r="B194" s="127" t="n">
        <v>1176</v>
      </c>
      <c r="C194" s="128" t="s">
        <v>130</v>
      </c>
      <c r="D194" s="129" t="s">
        <v>929</v>
      </c>
      <c r="E194" s="128" t="s">
        <v>581</v>
      </c>
      <c r="F194" s="208" t="s">
        <v>930</v>
      </c>
      <c r="G194" s="131" t="n">
        <v>131.03</v>
      </c>
      <c r="H194" s="131" t="n">
        <v>23.63</v>
      </c>
      <c r="I194" s="207" t="s">
        <v>110</v>
      </c>
      <c r="J194" s="131" t="n">
        <f aca="false">IF(I194="SI",G194-H194,G194)</f>
        <v>107.4</v>
      </c>
      <c r="K194" s="127" t="s">
        <v>910</v>
      </c>
      <c r="L194" s="127" t="n">
        <v>2023</v>
      </c>
      <c r="M194" s="127" t="n">
        <v>23022</v>
      </c>
      <c r="N194" s="128" t="s">
        <v>140</v>
      </c>
      <c r="O194" s="130" t="s">
        <v>911</v>
      </c>
      <c r="P194" s="128" t="s">
        <v>912</v>
      </c>
      <c r="Q194" s="128" t="s">
        <v>912</v>
      </c>
      <c r="R194" s="127" t="n">
        <v>6</v>
      </c>
      <c r="S194" s="130" t="s">
        <v>159</v>
      </c>
      <c r="T194" s="127"/>
      <c r="U194" s="127" t="n">
        <v>0</v>
      </c>
      <c r="V194" s="127" t="n">
        <v>0</v>
      </c>
      <c r="W194" s="127" t="n">
        <v>0</v>
      </c>
      <c r="X194" s="132" t="n">
        <v>0</v>
      </c>
      <c r="Y194" s="132" t="n">
        <v>0</v>
      </c>
      <c r="Z194" s="132" t="n">
        <v>0</v>
      </c>
      <c r="AA194" s="133"/>
      <c r="AB194" s="128" t="s">
        <v>436</v>
      </c>
      <c r="AC194" s="93" t="n">
        <f aca="false">IF(O194=O193,0,1)</f>
        <v>0</v>
      </c>
    </row>
    <row r="195" customFormat="false" ht="84" hidden="false" customHeight="false" outlineLevel="0" collapsed="false">
      <c r="A195" s="127" t="n">
        <v>2023</v>
      </c>
      <c r="B195" s="127" t="n">
        <v>1177</v>
      </c>
      <c r="C195" s="128" t="s">
        <v>130</v>
      </c>
      <c r="D195" s="129" t="s">
        <v>931</v>
      </c>
      <c r="E195" s="128" t="s">
        <v>581</v>
      </c>
      <c r="F195" s="208" t="s">
        <v>932</v>
      </c>
      <c r="G195" s="131" t="n">
        <v>107.38</v>
      </c>
      <c r="H195" s="131" t="n">
        <v>19.36</v>
      </c>
      <c r="I195" s="207" t="s">
        <v>110</v>
      </c>
      <c r="J195" s="131" t="n">
        <f aca="false">IF(I195="SI",G195-H195,G195)</f>
        <v>88.02</v>
      </c>
      <c r="K195" s="127" t="s">
        <v>910</v>
      </c>
      <c r="L195" s="127" t="n">
        <v>2023</v>
      </c>
      <c r="M195" s="127" t="n">
        <v>23101</v>
      </c>
      <c r="N195" s="128" t="s">
        <v>140</v>
      </c>
      <c r="O195" s="130" t="s">
        <v>911</v>
      </c>
      <c r="P195" s="128" t="s">
        <v>912</v>
      </c>
      <c r="Q195" s="128" t="s">
        <v>912</v>
      </c>
      <c r="R195" s="127" t="n">
        <v>6</v>
      </c>
      <c r="S195" s="130" t="s">
        <v>159</v>
      </c>
      <c r="T195" s="127"/>
      <c r="U195" s="127" t="n">
        <v>0</v>
      </c>
      <c r="V195" s="127" t="n">
        <v>0</v>
      </c>
      <c r="W195" s="127" t="n">
        <v>0</v>
      </c>
      <c r="X195" s="132" t="n">
        <v>0</v>
      </c>
      <c r="Y195" s="132" t="n">
        <v>0</v>
      </c>
      <c r="Z195" s="132" t="n">
        <v>0</v>
      </c>
      <c r="AA195" s="133"/>
      <c r="AB195" s="128" t="s">
        <v>436</v>
      </c>
      <c r="AC195" s="93" t="n">
        <f aca="false">IF(O195=O194,0,1)</f>
        <v>0</v>
      </c>
    </row>
    <row r="196" customFormat="false" ht="84" hidden="false" customHeight="false" outlineLevel="0" collapsed="false">
      <c r="A196" s="127" t="n">
        <v>2023</v>
      </c>
      <c r="B196" s="127" t="n">
        <v>1178</v>
      </c>
      <c r="C196" s="128" t="s">
        <v>130</v>
      </c>
      <c r="D196" s="129" t="s">
        <v>933</v>
      </c>
      <c r="E196" s="128" t="s">
        <v>581</v>
      </c>
      <c r="F196" s="208" t="s">
        <v>934</v>
      </c>
      <c r="G196" s="131" t="n">
        <v>193.74</v>
      </c>
      <c r="H196" s="131" t="n">
        <v>34.94</v>
      </c>
      <c r="I196" s="207" t="s">
        <v>110</v>
      </c>
      <c r="J196" s="131" t="n">
        <f aca="false">IF(I196="SI",G196-H196,G196)</f>
        <v>158.8</v>
      </c>
      <c r="K196" s="127" t="s">
        <v>910</v>
      </c>
      <c r="L196" s="127" t="n">
        <v>2023</v>
      </c>
      <c r="M196" s="127" t="n">
        <v>23099</v>
      </c>
      <c r="N196" s="128" t="s">
        <v>140</v>
      </c>
      <c r="O196" s="130" t="s">
        <v>911</v>
      </c>
      <c r="P196" s="128" t="s">
        <v>912</v>
      </c>
      <c r="Q196" s="128" t="s">
        <v>912</v>
      </c>
      <c r="R196" s="127" t="n">
        <v>6</v>
      </c>
      <c r="S196" s="130" t="s">
        <v>159</v>
      </c>
      <c r="T196" s="127"/>
      <c r="U196" s="127" t="n">
        <v>0</v>
      </c>
      <c r="V196" s="127" t="n">
        <v>0</v>
      </c>
      <c r="W196" s="127" t="n">
        <v>0</v>
      </c>
      <c r="X196" s="132" t="n">
        <v>0</v>
      </c>
      <c r="Y196" s="132" t="n">
        <v>0</v>
      </c>
      <c r="Z196" s="132" t="n">
        <v>0</v>
      </c>
      <c r="AA196" s="133"/>
      <c r="AB196" s="128" t="s">
        <v>436</v>
      </c>
      <c r="AC196" s="93" t="n">
        <f aca="false">IF(O196=O195,0,1)</f>
        <v>0</v>
      </c>
    </row>
    <row r="197" customFormat="false" ht="60" hidden="false" customHeight="false" outlineLevel="0" collapsed="false">
      <c r="A197" s="127" t="n">
        <v>2023</v>
      </c>
      <c r="B197" s="127" t="n">
        <v>1179</v>
      </c>
      <c r="C197" s="128" t="s">
        <v>130</v>
      </c>
      <c r="D197" s="129" t="s">
        <v>935</v>
      </c>
      <c r="E197" s="128" t="s">
        <v>176</v>
      </c>
      <c r="F197" s="208" t="s">
        <v>936</v>
      </c>
      <c r="G197" s="131" t="n">
        <v>-42.2</v>
      </c>
      <c r="H197" s="131" t="n">
        <v>-7.61</v>
      </c>
      <c r="I197" s="207" t="s">
        <v>110</v>
      </c>
      <c r="J197" s="131" t="n">
        <f aca="false">IF(I197="SI",G197-H197,G197)</f>
        <v>-34.59</v>
      </c>
      <c r="K197" s="127" t="s">
        <v>937</v>
      </c>
      <c r="L197" s="127" t="n">
        <v>2023</v>
      </c>
      <c r="M197" s="127" t="n">
        <v>23011</v>
      </c>
      <c r="N197" s="128" t="s">
        <v>140</v>
      </c>
      <c r="O197" s="130" t="s">
        <v>911</v>
      </c>
      <c r="P197" s="128" t="s">
        <v>912</v>
      </c>
      <c r="Q197" s="128" t="s">
        <v>912</v>
      </c>
      <c r="R197" s="127" t="n">
        <v>6</v>
      </c>
      <c r="S197" s="130" t="s">
        <v>159</v>
      </c>
      <c r="T197" s="127"/>
      <c r="U197" s="127" t="n">
        <v>0</v>
      </c>
      <c r="V197" s="127" t="n">
        <v>0</v>
      </c>
      <c r="W197" s="127" t="n">
        <v>0</v>
      </c>
      <c r="X197" s="132" t="n">
        <v>0</v>
      </c>
      <c r="Y197" s="132" t="n">
        <v>0</v>
      </c>
      <c r="Z197" s="132" t="n">
        <v>0</v>
      </c>
      <c r="AA197" s="133"/>
      <c r="AB197" s="128" t="s">
        <v>752</v>
      </c>
      <c r="AC197" s="93" t="n">
        <f aca="false">IF(O197=O196,0,1)</f>
        <v>0</v>
      </c>
    </row>
    <row r="198" customFormat="false" ht="48" hidden="false" customHeight="false" outlineLevel="0" collapsed="false">
      <c r="A198" s="127" t="n">
        <v>2023</v>
      </c>
      <c r="B198" s="127" t="n">
        <v>1180</v>
      </c>
      <c r="C198" s="128" t="s">
        <v>130</v>
      </c>
      <c r="D198" s="129" t="s">
        <v>938</v>
      </c>
      <c r="E198" s="128" t="s">
        <v>581</v>
      </c>
      <c r="F198" s="208" t="s">
        <v>939</v>
      </c>
      <c r="G198" s="131" t="n">
        <v>259.53</v>
      </c>
      <c r="H198" s="131" t="n">
        <v>37.28</v>
      </c>
      <c r="I198" s="207" t="s">
        <v>110</v>
      </c>
      <c r="J198" s="131" t="n">
        <f aca="false">IF(I198="SI",G198-H198,G198)</f>
        <v>222.25</v>
      </c>
      <c r="K198" s="127" t="s">
        <v>937</v>
      </c>
      <c r="L198" s="127" t="n">
        <v>2023</v>
      </c>
      <c r="M198" s="127" t="n">
        <v>23008</v>
      </c>
      <c r="N198" s="128" t="s">
        <v>566</v>
      </c>
      <c r="O198" s="130" t="s">
        <v>911</v>
      </c>
      <c r="P198" s="128" t="s">
        <v>912</v>
      </c>
      <c r="Q198" s="128" t="s">
        <v>912</v>
      </c>
      <c r="R198" s="127" t="n">
        <v>6</v>
      </c>
      <c r="S198" s="130" t="s">
        <v>159</v>
      </c>
      <c r="T198" s="127"/>
      <c r="U198" s="127" t="n">
        <v>0</v>
      </c>
      <c r="V198" s="127" t="n">
        <v>0</v>
      </c>
      <c r="W198" s="127" t="n">
        <v>0</v>
      </c>
      <c r="X198" s="132" t="n">
        <v>0</v>
      </c>
      <c r="Y198" s="132" t="n">
        <v>0</v>
      </c>
      <c r="Z198" s="132" t="n">
        <v>0</v>
      </c>
      <c r="AA198" s="133"/>
      <c r="AB198" s="128" t="s">
        <v>752</v>
      </c>
      <c r="AC198" s="93" t="n">
        <f aca="false">IF(O198=O197,0,1)</f>
        <v>0</v>
      </c>
    </row>
    <row r="199" customFormat="false" ht="36" hidden="false" customHeight="false" outlineLevel="0" collapsed="false">
      <c r="A199" s="127" t="n">
        <v>2023</v>
      </c>
      <c r="B199" s="127" t="n">
        <v>1248</v>
      </c>
      <c r="C199" s="128" t="s">
        <v>216</v>
      </c>
      <c r="D199" s="129" t="s">
        <v>940</v>
      </c>
      <c r="E199" s="128" t="s">
        <v>218</v>
      </c>
      <c r="F199" s="208" t="s">
        <v>941</v>
      </c>
      <c r="G199" s="131" t="n">
        <v>4.5</v>
      </c>
      <c r="H199" s="131" t="n">
        <v>0</v>
      </c>
      <c r="I199" s="207" t="s">
        <v>110</v>
      </c>
      <c r="J199" s="131" t="n">
        <f aca="false">IF(I199="SI",G199-H199,G199)</f>
        <v>4.5</v>
      </c>
      <c r="K199" s="127" t="s">
        <v>220</v>
      </c>
      <c r="L199" s="127" t="n">
        <v>2023</v>
      </c>
      <c r="M199" s="127" t="n">
        <v>23913</v>
      </c>
      <c r="N199" s="128" t="s">
        <v>218</v>
      </c>
      <c r="O199" s="130" t="s">
        <v>942</v>
      </c>
      <c r="P199" s="128" t="s">
        <v>943</v>
      </c>
      <c r="Q199" s="128" t="s">
        <v>943</v>
      </c>
      <c r="R199" s="127" t="n">
        <v>18</v>
      </c>
      <c r="S199" s="130" t="s">
        <v>223</v>
      </c>
      <c r="T199" s="127"/>
      <c r="U199" s="127" t="n">
        <v>0</v>
      </c>
      <c r="V199" s="127" t="n">
        <v>0</v>
      </c>
      <c r="W199" s="127" t="n">
        <v>0</v>
      </c>
      <c r="X199" s="132" t="n">
        <v>0</v>
      </c>
      <c r="Y199" s="132" t="n">
        <v>0</v>
      </c>
      <c r="Z199" s="132" t="n">
        <v>0</v>
      </c>
      <c r="AA199" s="133"/>
      <c r="AB199" s="128" t="s">
        <v>224</v>
      </c>
      <c r="AC199" s="93" t="n">
        <f aca="false">IF(O199=O198,0,1)</f>
        <v>1</v>
      </c>
    </row>
    <row r="200" customFormat="false" ht="36" hidden="false" customHeight="false" outlineLevel="0" collapsed="false">
      <c r="A200" s="127" t="n">
        <v>2023</v>
      </c>
      <c r="B200" s="127" t="n">
        <v>1248</v>
      </c>
      <c r="C200" s="128" t="s">
        <v>216</v>
      </c>
      <c r="D200" s="129" t="s">
        <v>940</v>
      </c>
      <c r="E200" s="128" t="s">
        <v>218</v>
      </c>
      <c r="F200" s="208" t="s">
        <v>941</v>
      </c>
      <c r="G200" s="131" t="n">
        <v>0.99</v>
      </c>
      <c r="H200" s="131" t="n">
        <v>0.99</v>
      </c>
      <c r="I200" s="207" t="s">
        <v>110</v>
      </c>
      <c r="J200" s="131" t="n">
        <f aca="false">IF(I200="SI",G200-H200,G200)</f>
        <v>0</v>
      </c>
      <c r="K200" s="127" t="s">
        <v>220</v>
      </c>
      <c r="L200" s="127" t="n">
        <v>2023</v>
      </c>
      <c r="M200" s="127" t="n">
        <v>23913</v>
      </c>
      <c r="N200" s="128" t="s">
        <v>218</v>
      </c>
      <c r="O200" s="130" t="s">
        <v>942</v>
      </c>
      <c r="P200" s="128" t="s">
        <v>943</v>
      </c>
      <c r="Q200" s="128" t="s">
        <v>943</v>
      </c>
      <c r="R200" s="127" t="n">
        <v>18</v>
      </c>
      <c r="S200" s="130" t="s">
        <v>223</v>
      </c>
      <c r="T200" s="127"/>
      <c r="U200" s="127" t="n">
        <v>0</v>
      </c>
      <c r="V200" s="127" t="n">
        <v>0</v>
      </c>
      <c r="W200" s="127" t="n">
        <v>0</v>
      </c>
      <c r="X200" s="132" t="n">
        <v>0</v>
      </c>
      <c r="Y200" s="132" t="n">
        <v>0</v>
      </c>
      <c r="Z200" s="132" t="n">
        <v>0</v>
      </c>
      <c r="AA200" s="133"/>
      <c r="AB200" s="128" t="s">
        <v>224</v>
      </c>
      <c r="AC200" s="93" t="n">
        <f aca="false">IF(O200=O199,0,1)</f>
        <v>0</v>
      </c>
    </row>
    <row r="201" customFormat="false" ht="96" hidden="false" customHeight="false" outlineLevel="0" collapsed="false">
      <c r="A201" s="127" t="n">
        <v>2023</v>
      </c>
      <c r="B201" s="127" t="n">
        <v>1208</v>
      </c>
      <c r="C201" s="128" t="s">
        <v>138</v>
      </c>
      <c r="D201" s="129" t="s">
        <v>944</v>
      </c>
      <c r="E201" s="128" t="s">
        <v>212</v>
      </c>
      <c r="F201" s="208" t="s">
        <v>945</v>
      </c>
      <c r="G201" s="131" t="n">
        <v>1195.6</v>
      </c>
      <c r="H201" s="131" t="n">
        <v>215.6</v>
      </c>
      <c r="I201" s="207" t="s">
        <v>110</v>
      </c>
      <c r="J201" s="131" t="n">
        <f aca="false">IF(I201="SI",G201-H201,G201)</f>
        <v>980</v>
      </c>
      <c r="K201" s="127" t="s">
        <v>946</v>
      </c>
      <c r="L201" s="127" t="n">
        <v>2023</v>
      </c>
      <c r="M201" s="127" t="n">
        <v>23613</v>
      </c>
      <c r="N201" s="128" t="s">
        <v>208</v>
      </c>
      <c r="O201" s="130" t="s">
        <v>947</v>
      </c>
      <c r="P201" s="128" t="s">
        <v>948</v>
      </c>
      <c r="Q201" s="128" t="s">
        <v>948</v>
      </c>
      <c r="R201" s="127" t="n">
        <v>6</v>
      </c>
      <c r="S201" s="130" t="s">
        <v>159</v>
      </c>
      <c r="T201" s="127"/>
      <c r="U201" s="127" t="n">
        <v>0</v>
      </c>
      <c r="V201" s="127" t="n">
        <v>0</v>
      </c>
      <c r="W201" s="127" t="n">
        <v>0</v>
      </c>
      <c r="X201" s="132" t="n">
        <v>0</v>
      </c>
      <c r="Y201" s="132" t="n">
        <v>0</v>
      </c>
      <c r="Z201" s="132" t="n">
        <v>0</v>
      </c>
      <c r="AA201" s="133"/>
      <c r="AB201" s="128" t="s">
        <v>257</v>
      </c>
      <c r="AC201" s="93" t="n">
        <f aca="false">IF(O201=O200,0,1)</f>
        <v>1</v>
      </c>
    </row>
    <row r="202" customFormat="false" ht="132" hidden="false" customHeight="false" outlineLevel="0" collapsed="false">
      <c r="A202" s="127" t="n">
        <v>2021</v>
      </c>
      <c r="B202" s="127" t="n">
        <v>236</v>
      </c>
      <c r="C202" s="128" t="s">
        <v>949</v>
      </c>
      <c r="D202" s="129" t="s">
        <v>950</v>
      </c>
      <c r="E202" s="128" t="s">
        <v>951</v>
      </c>
      <c r="F202" s="208" t="s">
        <v>952</v>
      </c>
      <c r="G202" s="131" t="n">
        <v>-246.08</v>
      </c>
      <c r="H202" s="131" t="n">
        <v>-246.08</v>
      </c>
      <c r="I202" s="207" t="s">
        <v>110</v>
      </c>
      <c r="J202" s="131" t="n">
        <f aca="false">IF(I202="SI",G202-H202,G202)</f>
        <v>0</v>
      </c>
      <c r="K202" s="127" t="s">
        <v>953</v>
      </c>
      <c r="L202" s="127" t="n">
        <v>2021</v>
      </c>
      <c r="M202" s="127" t="n">
        <v>4730</v>
      </c>
      <c r="N202" s="128" t="s">
        <v>954</v>
      </c>
      <c r="O202" s="130" t="s">
        <v>955</v>
      </c>
      <c r="P202" s="128" t="s">
        <v>956</v>
      </c>
      <c r="Q202" s="128" t="s">
        <v>956</v>
      </c>
      <c r="R202" s="127" t="n">
        <v>6</v>
      </c>
      <c r="S202" s="130" t="s">
        <v>159</v>
      </c>
      <c r="T202" s="127"/>
      <c r="U202" s="127" t="n">
        <v>0</v>
      </c>
      <c r="V202" s="127" t="n">
        <v>0</v>
      </c>
      <c r="W202" s="127" t="n">
        <v>0</v>
      </c>
      <c r="X202" s="132" t="n">
        <v>0</v>
      </c>
      <c r="Y202" s="132" t="n">
        <v>0</v>
      </c>
      <c r="Z202" s="132" t="n">
        <v>0</v>
      </c>
      <c r="AA202" s="133"/>
      <c r="AB202" s="128" t="s">
        <v>957</v>
      </c>
      <c r="AC202" s="93" t="n">
        <f aca="false">IF(O202=O201,0,1)</f>
        <v>1</v>
      </c>
    </row>
    <row r="203" customFormat="false" ht="96" hidden="false" customHeight="false" outlineLevel="0" collapsed="false">
      <c r="A203" s="127" t="n">
        <v>2020</v>
      </c>
      <c r="B203" s="127" t="n">
        <v>1176</v>
      </c>
      <c r="C203" s="128" t="s">
        <v>958</v>
      </c>
      <c r="D203" s="129" t="s">
        <v>959</v>
      </c>
      <c r="E203" s="128" t="s">
        <v>960</v>
      </c>
      <c r="F203" s="208" t="s">
        <v>961</v>
      </c>
      <c r="G203" s="131" t="n">
        <v>-1.81</v>
      </c>
      <c r="H203" s="131" t="n">
        <v>-1.81</v>
      </c>
      <c r="I203" s="207" t="s">
        <v>110</v>
      </c>
      <c r="J203" s="131" t="n">
        <f aca="false">IF(I203="SI",G203-H203,G203)</f>
        <v>0</v>
      </c>
      <c r="K203" s="127" t="s">
        <v>962</v>
      </c>
      <c r="L203" s="127" t="n">
        <v>2020</v>
      </c>
      <c r="M203" s="127" t="n">
        <v>15255</v>
      </c>
      <c r="N203" s="128" t="s">
        <v>963</v>
      </c>
      <c r="O203" s="130" t="s">
        <v>964</v>
      </c>
      <c r="P203" s="128" t="s">
        <v>956</v>
      </c>
      <c r="Q203" s="128" t="s">
        <v>956</v>
      </c>
      <c r="R203" s="127" t="n">
        <v>6</v>
      </c>
      <c r="S203" s="130" t="s">
        <v>159</v>
      </c>
      <c r="T203" s="127"/>
      <c r="U203" s="127" t="n">
        <v>0</v>
      </c>
      <c r="V203" s="127" t="n">
        <v>0</v>
      </c>
      <c r="W203" s="127" t="n">
        <v>0</v>
      </c>
      <c r="X203" s="132" t="n">
        <v>0</v>
      </c>
      <c r="Y203" s="132" t="n">
        <v>0</v>
      </c>
      <c r="Z203" s="132" t="n">
        <v>0</v>
      </c>
      <c r="AA203" s="133"/>
      <c r="AB203" s="128" t="s">
        <v>965</v>
      </c>
      <c r="AC203" s="93" t="n">
        <f aca="false">IF(O203=O202,0,1)</f>
        <v>1</v>
      </c>
    </row>
    <row r="204" customFormat="false" ht="96" hidden="false" customHeight="false" outlineLevel="0" collapsed="false">
      <c r="A204" s="127" t="n">
        <v>2022</v>
      </c>
      <c r="B204" s="127" t="n">
        <v>227</v>
      </c>
      <c r="C204" s="128" t="s">
        <v>966</v>
      </c>
      <c r="D204" s="129" t="s">
        <v>967</v>
      </c>
      <c r="E204" s="128" t="s">
        <v>968</v>
      </c>
      <c r="F204" s="208" t="s">
        <v>969</v>
      </c>
      <c r="G204" s="131" t="n">
        <v>-157.45</v>
      </c>
      <c r="H204" s="131" t="n">
        <v>-7.53</v>
      </c>
      <c r="I204" s="207" t="s">
        <v>110</v>
      </c>
      <c r="J204" s="131" t="n">
        <f aca="false">IF(I204="SI",G204-H204,G204)</f>
        <v>-149.92</v>
      </c>
      <c r="K204" s="127" t="s">
        <v>953</v>
      </c>
      <c r="L204" s="127" t="n">
        <v>2022</v>
      </c>
      <c r="M204" s="127" t="n">
        <v>5020</v>
      </c>
      <c r="N204" s="128" t="s">
        <v>476</v>
      </c>
      <c r="O204" s="130" t="s">
        <v>964</v>
      </c>
      <c r="P204" s="128" t="s">
        <v>956</v>
      </c>
      <c r="Q204" s="128" t="s">
        <v>956</v>
      </c>
      <c r="R204" s="127" t="n">
        <v>6</v>
      </c>
      <c r="S204" s="130" t="s">
        <v>159</v>
      </c>
      <c r="T204" s="127"/>
      <c r="U204" s="127" t="n">
        <v>0</v>
      </c>
      <c r="V204" s="127" t="n">
        <v>0</v>
      </c>
      <c r="W204" s="127" t="n">
        <v>0</v>
      </c>
      <c r="X204" s="132" t="n">
        <v>0</v>
      </c>
      <c r="Y204" s="132" t="n">
        <v>0</v>
      </c>
      <c r="Z204" s="132" t="n">
        <v>0</v>
      </c>
      <c r="AA204" s="133"/>
      <c r="AB204" s="128" t="s">
        <v>970</v>
      </c>
      <c r="AC204" s="93" t="n">
        <f aca="false">IF(O204=O203,0,1)</f>
        <v>0</v>
      </c>
    </row>
    <row r="205" customFormat="false" ht="96" hidden="false" customHeight="false" outlineLevel="0" collapsed="false">
      <c r="A205" s="127" t="n">
        <v>2022</v>
      </c>
      <c r="B205" s="127" t="n">
        <v>1127</v>
      </c>
      <c r="C205" s="128" t="s">
        <v>971</v>
      </c>
      <c r="D205" s="129" t="s">
        <v>972</v>
      </c>
      <c r="E205" s="128" t="s">
        <v>973</v>
      </c>
      <c r="F205" s="208" t="s">
        <v>974</v>
      </c>
      <c r="G205" s="131" t="n">
        <v>-727.93</v>
      </c>
      <c r="H205" s="131" t="n">
        <v>-103.88</v>
      </c>
      <c r="I205" s="207" t="s">
        <v>110</v>
      </c>
      <c r="J205" s="131" t="n">
        <f aca="false">IF(I205="SI",G205-H205,G205)</f>
        <v>-624.05</v>
      </c>
      <c r="K205" s="127" t="s">
        <v>953</v>
      </c>
      <c r="L205" s="127" t="n">
        <v>2022</v>
      </c>
      <c r="M205" s="127" t="n">
        <v>22867</v>
      </c>
      <c r="N205" s="128" t="s">
        <v>975</v>
      </c>
      <c r="O205" s="130" t="s">
        <v>964</v>
      </c>
      <c r="P205" s="128" t="s">
        <v>956</v>
      </c>
      <c r="Q205" s="128" t="s">
        <v>956</v>
      </c>
      <c r="R205" s="127" t="n">
        <v>6</v>
      </c>
      <c r="S205" s="130" t="s">
        <v>159</v>
      </c>
      <c r="T205" s="127"/>
      <c r="U205" s="127" t="n">
        <v>0</v>
      </c>
      <c r="V205" s="127" t="n">
        <v>0</v>
      </c>
      <c r="W205" s="127" t="n">
        <v>0</v>
      </c>
      <c r="X205" s="132" t="n">
        <v>0</v>
      </c>
      <c r="Y205" s="132" t="n">
        <v>0</v>
      </c>
      <c r="Z205" s="132" t="n">
        <v>0</v>
      </c>
      <c r="AA205" s="133"/>
      <c r="AB205" s="128" t="s">
        <v>976</v>
      </c>
      <c r="AC205" s="93" t="n">
        <f aca="false">IF(O205=O204,0,1)</f>
        <v>0</v>
      </c>
    </row>
    <row r="206" customFormat="false" ht="48" hidden="false" customHeight="false" outlineLevel="0" collapsed="false">
      <c r="A206" s="127" t="n">
        <v>2023</v>
      </c>
      <c r="B206" s="127" t="n">
        <v>1192</v>
      </c>
      <c r="C206" s="128" t="s">
        <v>143</v>
      </c>
      <c r="D206" s="129" t="s">
        <v>977</v>
      </c>
      <c r="E206" s="128" t="s">
        <v>228</v>
      </c>
      <c r="F206" s="208" t="s">
        <v>978</v>
      </c>
      <c r="G206" s="131" t="n">
        <v>2000.8</v>
      </c>
      <c r="H206" s="131" t="n">
        <v>360.8</v>
      </c>
      <c r="I206" s="207" t="s">
        <v>110</v>
      </c>
      <c r="J206" s="131" t="n">
        <f aca="false">IF(I206="SI",G206-H206,G206)</f>
        <v>1640</v>
      </c>
      <c r="K206" s="127" t="s">
        <v>979</v>
      </c>
      <c r="L206" s="127" t="n">
        <v>2023</v>
      </c>
      <c r="M206" s="127" t="n">
        <v>23131</v>
      </c>
      <c r="N206" s="128" t="s">
        <v>228</v>
      </c>
      <c r="O206" s="130" t="s">
        <v>980</v>
      </c>
      <c r="P206" s="128" t="s">
        <v>981</v>
      </c>
      <c r="Q206" s="128" t="s">
        <v>982</v>
      </c>
      <c r="R206" s="127" t="n">
        <v>11</v>
      </c>
      <c r="S206" s="130" t="s">
        <v>198</v>
      </c>
      <c r="T206" s="127"/>
      <c r="U206" s="127" t="n">
        <v>0</v>
      </c>
      <c r="V206" s="127" t="n">
        <v>0</v>
      </c>
      <c r="W206" s="127" t="n">
        <v>0</v>
      </c>
      <c r="X206" s="132" t="n">
        <v>0</v>
      </c>
      <c r="Y206" s="132" t="n">
        <v>0</v>
      </c>
      <c r="Z206" s="132" t="n">
        <v>0</v>
      </c>
      <c r="AA206" s="133"/>
      <c r="AB206" s="128" t="s">
        <v>231</v>
      </c>
      <c r="AC206" s="93" t="n">
        <f aca="false">IF(O206=O205,0,1)</f>
        <v>1</v>
      </c>
    </row>
    <row r="207" customFormat="false" ht="60" hidden="false" customHeight="false" outlineLevel="0" collapsed="false">
      <c r="A207" s="127" t="n">
        <v>2023</v>
      </c>
      <c r="B207" s="127" t="n">
        <v>1104</v>
      </c>
      <c r="C207" s="128" t="s">
        <v>425</v>
      </c>
      <c r="D207" s="129" t="s">
        <v>983</v>
      </c>
      <c r="E207" s="128" t="s">
        <v>199</v>
      </c>
      <c r="F207" s="208" t="s">
        <v>984</v>
      </c>
      <c r="G207" s="131" t="n">
        <v>3575.82</v>
      </c>
      <c r="H207" s="131" t="n">
        <v>644.82</v>
      </c>
      <c r="I207" s="207" t="s">
        <v>110</v>
      </c>
      <c r="J207" s="131" t="n">
        <f aca="false">IF(I207="SI",G207-H207,G207)</f>
        <v>2931</v>
      </c>
      <c r="K207" s="127" t="s">
        <v>985</v>
      </c>
      <c r="L207" s="127" t="n">
        <v>2023</v>
      </c>
      <c r="M207" s="127" t="n">
        <v>22155</v>
      </c>
      <c r="N207" s="128" t="s">
        <v>199</v>
      </c>
      <c r="O207" s="130" t="s">
        <v>986</v>
      </c>
      <c r="P207" s="128" t="s">
        <v>987</v>
      </c>
      <c r="Q207" s="128" t="s">
        <v>987</v>
      </c>
      <c r="R207" s="127" t="n">
        <v>10</v>
      </c>
      <c r="S207" s="130" t="s">
        <v>136</v>
      </c>
      <c r="T207" s="127"/>
      <c r="U207" s="127" t="n">
        <v>0</v>
      </c>
      <c r="V207" s="127" t="n">
        <v>0</v>
      </c>
      <c r="W207" s="127" t="n">
        <v>0</v>
      </c>
      <c r="X207" s="132" t="n">
        <v>0</v>
      </c>
      <c r="Y207" s="132" t="n">
        <v>0</v>
      </c>
      <c r="Z207" s="132" t="n">
        <v>0</v>
      </c>
      <c r="AA207" s="133"/>
      <c r="AB207" s="128" t="s">
        <v>218</v>
      </c>
      <c r="AC207" s="93" t="n">
        <f aca="false">IF(O207=O206,0,1)</f>
        <v>1</v>
      </c>
    </row>
    <row r="208" customFormat="false" ht="72" hidden="false" customHeight="false" outlineLevel="0" collapsed="false">
      <c r="A208" s="127" t="n">
        <v>2023</v>
      </c>
      <c r="B208" s="127" t="n">
        <v>1130</v>
      </c>
      <c r="C208" s="128" t="s">
        <v>174</v>
      </c>
      <c r="D208" s="129" t="s">
        <v>988</v>
      </c>
      <c r="E208" s="128" t="s">
        <v>132</v>
      </c>
      <c r="F208" s="208" t="s">
        <v>989</v>
      </c>
      <c r="G208" s="131" t="n">
        <v>140</v>
      </c>
      <c r="H208" s="131" t="n">
        <v>25.25</v>
      </c>
      <c r="I208" s="207" t="s">
        <v>110</v>
      </c>
      <c r="J208" s="131" t="n">
        <f aca="false">IF(I208="SI",G208-H208,G208)</f>
        <v>114.75</v>
      </c>
      <c r="K208" s="127" t="s">
        <v>990</v>
      </c>
      <c r="L208" s="127" t="n">
        <v>2023</v>
      </c>
      <c r="M208" s="127" t="n">
        <v>22458</v>
      </c>
      <c r="N208" s="128" t="s">
        <v>132</v>
      </c>
      <c r="O208" s="130" t="s">
        <v>991</v>
      </c>
      <c r="P208" s="128" t="s">
        <v>992</v>
      </c>
      <c r="Q208" s="128" t="s">
        <v>993</v>
      </c>
      <c r="R208" s="127" t="n">
        <v>7</v>
      </c>
      <c r="S208" s="130" t="s">
        <v>150</v>
      </c>
      <c r="T208" s="127"/>
      <c r="U208" s="127" t="n">
        <v>0</v>
      </c>
      <c r="V208" s="127" t="n">
        <v>0</v>
      </c>
      <c r="W208" s="127" t="n">
        <v>0</v>
      </c>
      <c r="X208" s="132" t="n">
        <v>0</v>
      </c>
      <c r="Y208" s="132" t="n">
        <v>0</v>
      </c>
      <c r="Z208" s="132" t="n">
        <v>0</v>
      </c>
      <c r="AA208" s="133"/>
      <c r="AB208" s="128" t="s">
        <v>137</v>
      </c>
      <c r="AC208" s="93" t="n">
        <f aca="false">IF(O208=O207,0,1)</f>
        <v>1</v>
      </c>
    </row>
    <row r="209" customFormat="false" ht="15" hidden="false" customHeight="false" outlineLevel="0" collapsed="false">
      <c r="A209" s="127"/>
      <c r="B209" s="127"/>
      <c r="C209" s="128"/>
      <c r="D209" s="129"/>
      <c r="E209" s="128"/>
      <c r="F209" s="209"/>
      <c r="G209" s="210"/>
      <c r="H209" s="131"/>
      <c r="I209" s="207"/>
      <c r="J209" s="131"/>
      <c r="K209" s="127"/>
      <c r="L209" s="127"/>
      <c r="M209" s="127"/>
      <c r="N209" s="128"/>
      <c r="O209" s="130"/>
      <c r="P209" s="128"/>
      <c r="Q209" s="128"/>
      <c r="R209" s="127"/>
      <c r="S209" s="130"/>
      <c r="T209" s="127"/>
      <c r="U209" s="127"/>
      <c r="V209" s="127"/>
      <c r="W209" s="127"/>
      <c r="X209" s="132"/>
      <c r="Y209" s="132"/>
      <c r="Z209" s="132"/>
      <c r="AA209" s="133"/>
      <c r="AB209" s="128"/>
    </row>
    <row r="210" customFormat="false" ht="15" hidden="false" customHeight="false" outlineLevel="0" collapsed="false">
      <c r="A210" s="127"/>
      <c r="B210" s="127"/>
      <c r="C210" s="128"/>
      <c r="D210" s="129"/>
      <c r="E210" s="128"/>
      <c r="F210" s="211" t="s">
        <v>994</v>
      </c>
      <c r="G210" s="212" t="n">
        <f aca="false">SUM(G11:G208)</f>
        <v>1283375.25</v>
      </c>
      <c r="H210" s="131"/>
      <c r="I210" s="207"/>
      <c r="J210" s="131"/>
      <c r="K210" s="127"/>
      <c r="L210" s="127"/>
      <c r="M210" s="127"/>
      <c r="N210" s="128"/>
      <c r="O210" s="130"/>
      <c r="P210" s="128"/>
      <c r="Q210" s="128"/>
      <c r="R210" s="127"/>
      <c r="S210" s="130"/>
      <c r="T210" s="127"/>
      <c r="U210" s="127"/>
      <c r="V210" s="127"/>
      <c r="W210" s="127"/>
      <c r="X210" s="132"/>
      <c r="Y210" s="132"/>
      <c r="Z210" s="132"/>
      <c r="AA210" s="133"/>
      <c r="AB210" s="128"/>
      <c r="AC210" s="93" t="n">
        <f aca="false">SUM(AC11:AC208)</f>
        <v>67</v>
      </c>
    </row>
    <row r="211" customFormat="false" ht="1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N211" s="93"/>
      <c r="O211" s="93"/>
      <c r="P211" s="93"/>
      <c r="Q211" s="93"/>
      <c r="S211" s="93"/>
      <c r="AB211" s="93"/>
    </row>
    <row r="212" customFormat="false" ht="1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N212" s="93"/>
      <c r="O212" s="93"/>
      <c r="P212" s="93"/>
      <c r="Q212" s="93"/>
      <c r="S212" s="93"/>
      <c r="AB212" s="93"/>
    </row>
    <row r="213" customFormat="false" ht="1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N213" s="93"/>
      <c r="O213" s="93"/>
      <c r="P213" s="93"/>
      <c r="Q213" s="93"/>
      <c r="S213" s="93"/>
      <c r="AB213" s="93"/>
    </row>
    <row r="214" customFormat="false" ht="1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N214" s="93"/>
      <c r="O214" s="93"/>
      <c r="P214" s="93"/>
      <c r="Q214" s="93"/>
      <c r="S214" s="93"/>
      <c r="AB214" s="93"/>
    </row>
    <row r="215" customFormat="false" ht="1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N215" s="93"/>
      <c r="O215" s="93"/>
      <c r="P215" s="93"/>
      <c r="Q215" s="93"/>
      <c r="S215" s="93"/>
      <c r="AB215" s="93"/>
    </row>
    <row r="216" customFormat="false" ht="1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N216" s="93"/>
      <c r="O216" s="93"/>
      <c r="P216" s="93"/>
      <c r="Q216" s="93"/>
      <c r="S216" s="93"/>
      <c r="AB216" s="93"/>
    </row>
    <row r="217" customFormat="false" ht="1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N217" s="93"/>
      <c r="O217" s="93"/>
      <c r="P217" s="93"/>
      <c r="Q217" s="93"/>
      <c r="S217" s="93"/>
      <c r="AB2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1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99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996</v>
      </c>
      <c r="B5" s="216"/>
      <c r="C5" s="216"/>
      <c r="D5" s="216"/>
      <c r="E5" s="216"/>
      <c r="F5" s="216"/>
      <c r="G5" s="216"/>
      <c r="H5" s="216"/>
      <c r="I5" s="216"/>
      <c r="J5" s="217" t="s">
        <v>997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99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999</v>
      </c>
      <c r="C12" s="117" t="s">
        <v>27</v>
      </c>
      <c r="D12" s="118" t="s">
        <v>28</v>
      </c>
      <c r="E12" s="240" t="s">
        <v>100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001</v>
      </c>
      <c r="M12" s="125" t="s">
        <v>58</v>
      </c>
      <c r="N12" s="125" t="s">
        <v>1002</v>
      </c>
      <c r="O12" s="125" t="s">
        <v>100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resaNumeraria</cp:lastModifiedBy>
  <cp:lastPrinted>2015-01-23T09:39:52Z</cp:lastPrinted>
  <dcterms:modified xsi:type="dcterms:W3CDTF">2024-06-20T10:30:36Z</dcterms:modified>
  <cp:revision>0</cp:revision>
  <dc:subject/>
  <dc:title/>
</cp:coreProperties>
</file>